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80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คกสะอาด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เสร็จสิ้น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ลำปลายมาศ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ข้อบัญญัติ</t>
  </si>
  <si>
    <t xml:space="preserve">เฉพาะเจาะจง</t>
  </si>
  <si>
    <t xml:space="preserve">03135450006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ไม้</t>
    </r>
  </si>
  <si>
    <t xml:space="preserve">21/2565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22/2565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03135610012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ร คอนกรีตโยธา </t>
    </r>
    <r>
      <rPr>
        <sz val="16"/>
        <color rgb="FF000000"/>
        <rFont val="TH SarabunPSK"/>
        <family val="2"/>
      </rPr>
      <t xml:space="preserve">45</t>
    </r>
  </si>
  <si>
    <t xml:space="preserve">24/2565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หินคลุก</t>
  </si>
  <si>
    <t xml:space="preserve">นายบุญเลิศ แสงแดง</t>
  </si>
  <si>
    <t xml:space="preserve">133/2565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</t>
    </r>
  </si>
  <si>
    <t xml:space="preserve">26/2565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แซมที่ทำ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เก่า</t>
    </r>
  </si>
  <si>
    <t xml:space="preserve">นายพนม เพียรทอง</t>
  </si>
  <si>
    <t xml:space="preserve">116/256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่อมคอมพิวเตอร์</t>
  </si>
  <si>
    <t xml:space="preserve">ร้านเลิศรสคอมพิวเตอร์</t>
  </si>
  <si>
    <t xml:space="preserve">11/2565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ถ่ายเอกสารข้อบัญญัต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ผิว โคตรสมบัติ</t>
    </r>
  </si>
  <si>
    <t xml:space="preserve">8/2565</t>
  </si>
  <si>
    <r>
      <rPr>
        <sz val="16"/>
        <color rgb="FF000000"/>
        <rFont val="Noto Sans Devanagari"/>
        <family val="2"/>
      </rPr>
      <t xml:space="preserve">ขุด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46/2565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แซมถนนหินคลุก ม</t>
    </r>
    <r>
      <rPr>
        <sz val="16"/>
        <color rgb="FF000000"/>
        <rFont val="TH SarabunPSK"/>
        <family val="2"/>
      </rPr>
      <t xml:space="preserve">.12</t>
    </r>
  </si>
  <si>
    <t xml:space="preserve">47/2565</t>
  </si>
  <si>
    <t xml:space="preserve">ก่อสร้างอาคารเรือนเพาะชำ</t>
  </si>
  <si>
    <t xml:space="preserve">38/2565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03135580009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ทัศน์ การโยธา</t>
    </r>
  </si>
  <si>
    <t xml:space="preserve">27/256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พนักงานออกสำรวจพื้นที่ภาษ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รัตน์ ใจตรง</t>
    </r>
  </si>
  <si>
    <t xml:space="preserve">3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พนักงานทำความสะอา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ใจ  สรวนรัมย์</t>
    </r>
  </si>
  <si>
    <t xml:space="preserve">6/2566</t>
  </si>
  <si>
    <t xml:space="preserve">จ้างเหมาพนักงานบันทึกข้อมูล</t>
  </si>
  <si>
    <t xml:space="preserve">นายนภพล รัตนสุวรรณ</t>
  </si>
  <si>
    <t xml:space="preserve">5/25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</t>
    </r>
  </si>
  <si>
    <t xml:space="preserve">นายยิ่งยศ มุ่งดี</t>
  </si>
  <si>
    <t xml:space="preserve">7/2566</t>
  </si>
  <si>
    <t xml:space="preserve">จ้างเหมาผู้ช่วยผู้ดูแลเด็ก</t>
  </si>
  <si>
    <t xml:space="preserve">นายเทวฤทธิ์  พาเจริญ</t>
  </si>
  <si>
    <t xml:space="preserve">2/2566</t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ห่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ดดาวรรณ  สียางนอก</t>
    </r>
  </si>
  <si>
    <t xml:space="preserve">จ้างเหมาตามโครงการอนุรักษ์พันธุกรรมพืช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วรรณ ที่รักษ์</t>
    </r>
  </si>
  <si>
    <t xml:space="preserve">4/2566</t>
  </si>
  <si>
    <t xml:space="preserve">ซื้อวัสดุกีฬ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 รักพร้า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03135490007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หนองคูก่อสร้าง</t>
    </r>
  </si>
  <si>
    <t xml:space="preserve">68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69/256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03135570004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ยทรัพย์ก่อสร้าง</t>
    </r>
  </si>
  <si>
    <t xml:space="preserve">31/2565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ก่อสร้างถนนหินคลุก ม</t>
    </r>
    <r>
      <rPr>
        <sz val="16"/>
        <color rgb="FF000000"/>
        <rFont val="TH SarabunPSK"/>
        <family val="2"/>
      </rPr>
      <t xml:space="preserve">.10</t>
    </r>
  </si>
  <si>
    <t xml:space="preserve">28/2565</t>
  </si>
  <si>
    <r>
      <rPr>
        <sz val="16"/>
        <color rgb="FF000000"/>
        <rFont val="Noto Sans Devanagari"/>
        <family val="2"/>
      </rPr>
      <t xml:space="preserve">ก่อสร้างลานคอนกรีตอเนกประสงค์ ม</t>
    </r>
    <r>
      <rPr>
        <sz val="16"/>
        <color rgb="FF000000"/>
        <rFont val="TH SarabunPSK"/>
        <family val="2"/>
      </rPr>
      <t xml:space="preserve">.3</t>
    </r>
  </si>
  <si>
    <t xml:space="preserve">35/256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ก่อสร้างอาคารเสาธง พร้อมติดตั้งเสาเหล็ก</t>
  </si>
  <si>
    <t xml:space="preserve">39/2565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่อมแซมเครื่องปริ้นเตอร์</t>
  </si>
  <si>
    <t xml:space="preserve">15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16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ื้อเสื้อกีฬา</t>
  </si>
  <si>
    <t xml:space="preserve">นางวิภา อามาตย์เสนา</t>
  </si>
  <si>
    <t xml:space="preserve">9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น้ำมันดีเซลสูบน้ำ</t>
  </si>
  <si>
    <t xml:space="preserve">นายนุชา เพียงไธส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ื้อวัสดุทราย</t>
  </si>
  <si>
    <t xml:space="preserve">ซื้อถุงยังชีพ</t>
  </si>
  <si>
    <t xml:space="preserve">ร้านแอ็ดวิทยา</t>
  </si>
  <si>
    <t xml:space="preserve">จ้างทำป้ายโครงการกีฬาโคกสะอาดเกมส์</t>
  </si>
  <si>
    <t xml:space="preserve">นายเศวตฉัตร เขื่อนคำ</t>
  </si>
  <si>
    <t xml:space="preserve">17/2566</t>
  </si>
  <si>
    <t xml:space="preserve">ซื้อถ้วยรางวัลกีฬา</t>
  </si>
  <si>
    <t xml:space="preserve">11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วัสดุอุปกรณ์จัดสถานที่แข่งกีฬา</t>
  </si>
  <si>
    <t xml:space="preserve">03135540000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ก่อสร้าง ลำปลายมาศ</t>
    </r>
  </si>
  <si>
    <t xml:space="preserve">13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น้ำมันรถยนต์ส่วนกลาง</t>
  </si>
  <si>
    <t xml:space="preserve">03135310001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ลายมาศ ศิริพาณิชย์</t>
    </r>
  </si>
  <si>
    <t xml:space="preserve">1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น้ำมันรถกระเช้าไฟฟ้า</t>
  </si>
  <si>
    <r>
      <rPr>
        <sz val="16"/>
        <color rgb="FF000000"/>
        <rFont val="Noto Sans Devanagari"/>
        <family val="2"/>
      </rPr>
      <t xml:space="preserve">ปรับปรุงถนนหินคลุก ม</t>
    </r>
    <r>
      <rPr>
        <sz val="16"/>
        <color rgb="FF000000"/>
        <rFont val="TH SarabunPSK"/>
        <family val="2"/>
      </rPr>
      <t xml:space="preserve">.2</t>
    </r>
  </si>
  <si>
    <t xml:space="preserve">นายสุกรรณ์ แสงแดง</t>
  </si>
  <si>
    <t xml:space="preserve">43/2565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ปรับปรุงถนนหินคลุก ม</t>
    </r>
    <r>
      <rPr>
        <sz val="16"/>
        <color rgb="FF000000"/>
        <rFont val="TH SarabunPSK"/>
        <family val="2"/>
      </rPr>
      <t xml:space="preserve">.3</t>
    </r>
  </si>
  <si>
    <t xml:space="preserve">44/2565</t>
  </si>
  <si>
    <r>
      <rPr>
        <sz val="16"/>
        <color rgb="FF000000"/>
        <rFont val="Noto Sans Devanagari"/>
        <family val="2"/>
      </rPr>
      <t xml:space="preserve">ซื้อเวชภัณฑ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า</t>
    </r>
  </si>
  <si>
    <t xml:space="preserve">10/2566</t>
  </si>
  <si>
    <t xml:space="preserve">ซื้อวัสดุอุปกรณ์กีฬาเยาวชน</t>
  </si>
  <si>
    <t xml:space="preserve">03135600014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เตียงฮั้ว บุรีรัมย์</t>
    </r>
  </si>
  <si>
    <t xml:space="preserve">12/2566</t>
  </si>
  <si>
    <t xml:space="preserve">จ้างเตรียมสนามแข่งขันกีฬา</t>
  </si>
  <si>
    <t xml:space="preserve">18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ปรับปรุงถนนหินคลุก ม</t>
    </r>
    <r>
      <rPr>
        <sz val="16"/>
        <color rgb="FF000000"/>
        <rFont val="TH SarabunPSK"/>
        <family val="2"/>
      </rPr>
      <t xml:space="preserve">.5</t>
    </r>
  </si>
  <si>
    <t xml:space="preserve">45/2565</t>
  </si>
  <si>
    <t xml:space="preserve">ซ่อมเครื่องปริ้นเตอร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20/2565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สระสี่เหลี่ยม ม</t>
    </r>
    <r>
      <rPr>
        <sz val="16"/>
        <color rgb="FF000000"/>
        <rFont val="TH SarabunPSK"/>
        <family val="2"/>
      </rPr>
      <t xml:space="preserve">.4</t>
    </r>
  </si>
  <si>
    <t xml:space="preserve">03035640074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รคอนกรีต โยธา</t>
    </r>
    <r>
      <rPr>
        <sz val="16"/>
        <color rgb="FF000000"/>
        <rFont val="TH SarabunPSK"/>
        <family val="2"/>
      </rPr>
      <t xml:space="preserve">46</t>
    </r>
  </si>
  <si>
    <t xml:space="preserve">25/2565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รถน้ำ</t>
  </si>
  <si>
    <t xml:space="preserve">นายธวัชชัย พวงพิมาย</t>
  </si>
  <si>
    <t xml:space="preserve">23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21/2566</t>
  </si>
  <si>
    <t xml:space="preserve">ซื้อกล้องถ่ายรูป</t>
  </si>
  <si>
    <t xml:space="preserve">14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พนักงานบันทึกข้อมูลป้องกัน</t>
  </si>
  <si>
    <r>
      <rPr>
        <sz val="16"/>
        <color rgb="FF000000"/>
        <rFont val="Noto Sans Devanagari"/>
        <family val="2"/>
      </rPr>
      <t xml:space="preserve">จัดจ้างเหมาบริการทำความสะอาด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</t>
    </r>
  </si>
  <si>
    <t xml:space="preserve">จ้างเหมาทำความสะอา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เพียงไธสง</t>
    </r>
  </si>
  <si>
    <t xml:space="preserve">จ้างเหมาผู้ช่วยช่างไฟฟ้า</t>
  </si>
  <si>
    <t xml:space="preserve">นายธีรธง ลามสีดา</t>
  </si>
  <si>
    <r>
      <rPr>
        <sz val="16"/>
        <color rgb="FF000000"/>
        <rFont val="Noto Sans Devanagari"/>
        <family val="2"/>
      </rPr>
      <t xml:space="preserve">วางท่อระบายน้ำ ศพด</t>
    </r>
    <r>
      <rPr>
        <sz val="16"/>
        <color rgb="FF000000"/>
        <rFont val="TH SarabunPSK"/>
        <family val="2"/>
      </rPr>
      <t xml:space="preserve">.</t>
    </r>
  </si>
  <si>
    <t xml:space="preserve">ร้านฅนทำป้าย</t>
  </si>
  <si>
    <t xml:space="preserve">48/256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น้ำมันรถส่วนกลาง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40/256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26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28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ทำป้าย</t>
  </si>
  <si>
    <t xml:space="preserve">24/2566</t>
  </si>
  <si>
    <r>
      <rPr>
        <sz val="16"/>
        <color rgb="FF000000"/>
        <rFont val="Noto Sans Devanagari"/>
        <family val="2"/>
      </rPr>
      <t xml:space="preserve">ซื้อ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20/25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19/2566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22/2566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25/2566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ลงหินคลุก ม</t>
    </r>
    <r>
      <rPr>
        <sz val="16"/>
        <color rgb="FF000000"/>
        <rFont val="TH SarabunPSK"/>
        <family val="2"/>
      </rPr>
      <t xml:space="preserve">.10</t>
    </r>
  </si>
  <si>
    <t xml:space="preserve">42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PSK"/>
        <family val="2"/>
      </rPr>
      <t xml:space="preserve">.13</t>
    </r>
  </si>
  <si>
    <t xml:space="preserve">37/2565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ทำป้ายลดอุบัติเหตุช่วงปีใหม่</t>
  </si>
  <si>
    <t xml:space="preserve">27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่อมเครื่องถ่ายเอกสาร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เซอร์วิส</t>
    </r>
  </si>
  <si>
    <t xml:space="preserve">29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น้ำดื่มช่วงปีใหม่</t>
  </si>
  <si>
    <t xml:space="preserve">ร้านสุนันทา</t>
  </si>
  <si>
    <t xml:space="preserve">30/2566</t>
  </si>
  <si>
    <r>
      <rPr>
        <sz val="16"/>
        <color rgb="FF000000"/>
        <rFont val="Noto Sans Devanagari"/>
        <family val="2"/>
      </rPr>
      <t xml:space="preserve">จ้างเหมา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งานกีฬา</t>
    </r>
  </si>
  <si>
    <t xml:space="preserve">นายเจษฎา พรหมบุตร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 ม</t>
    </r>
    <r>
      <rPr>
        <sz val="16"/>
        <color rgb="FF000000"/>
        <rFont val="TH SarabunPSK"/>
        <family val="2"/>
      </rPr>
      <t xml:space="preserve">.6</t>
    </r>
  </si>
  <si>
    <t xml:space="preserve">36/256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รคอนกรีต โยธา</t>
    </r>
    <r>
      <rPr>
        <sz val="16"/>
        <color rgb="FF000000"/>
        <rFont val="TH SarabunPSK"/>
        <family val="2"/>
      </rPr>
      <t xml:space="preserve">4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</t>
    </r>
  </si>
  <si>
    <t xml:space="preserve">จ้างเหมาเครื่องเสียงงานกีฬา</t>
  </si>
  <si>
    <t xml:space="preserve">นายธีรวัฒน์ เขื่อนทอง</t>
  </si>
  <si>
    <t xml:space="preserve">ซื้อวัสดุใช้ในกิจกรรมวันเด็ก</t>
  </si>
  <si>
    <t xml:space="preserve">32/25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สำนักงาน</t>
  </si>
  <si>
    <t xml:space="preserve">33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คอมพิวเตอร์</t>
  </si>
  <si>
    <t xml:space="preserve">34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ซ่อมแซมบ้านผู้สูงอายุ</t>
  </si>
  <si>
    <t xml:space="preserve">03135610012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วนก่อสร้าง</t>
    </r>
  </si>
  <si>
    <t xml:space="preserve">36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ไฟฟ้าและวิทยุ</t>
  </si>
  <si>
    <t xml:space="preserve">0315547000164</t>
  </si>
  <si>
    <r>
      <rPr>
        <sz val="16"/>
        <color rgb="FF000000"/>
        <rFont val="Noto Sans Devanagari"/>
        <family val="2"/>
      </rPr>
      <t xml:space="preserve">บริษัท สิริ บุรีรั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5/2566</t>
  </si>
  <si>
    <t xml:space="preserve">จ้างทำป้ายซ่อมแซมบ้านผู้สูงอายุ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ทางการเกษตร</t>
  </si>
  <si>
    <t xml:space="preserve">นางจันทร์ศรี สมันรัมย์</t>
  </si>
  <si>
    <t xml:space="preserve">37/2566</t>
  </si>
  <si>
    <r>
      <rPr>
        <sz val="16"/>
        <color rgb="FF000000"/>
        <rFont val="Noto Sans Devanagari"/>
        <family val="2"/>
      </rPr>
      <t xml:space="preserve">วางท่อระบายน้ำ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39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8/2566</t>
  </si>
  <si>
    <r>
      <rPr>
        <sz val="16"/>
        <color rgb="FF000000"/>
        <rFont val="Noto Sans Devanagari"/>
        <family val="2"/>
      </rPr>
      <t xml:space="preserve">ซ่อมโทร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นายสุทิน บุรินรัมย์</t>
  </si>
  <si>
    <t xml:space="preserve">31/2566</t>
  </si>
  <si>
    <t xml:space="preserve">จ้างซ่อมเครื่องปรับอากาศ</t>
  </si>
  <si>
    <t xml:space="preserve">41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ดินถม</t>
  </si>
  <si>
    <t xml:space="preserve">43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ปรับปรุงท่อรบายน้ำ ม</t>
    </r>
    <r>
      <rPr>
        <sz val="16"/>
        <color rgb="FF000000"/>
        <rFont val="TH SarabunPSK"/>
        <family val="2"/>
      </rPr>
      <t xml:space="preserve">.8</t>
    </r>
  </si>
  <si>
    <t xml:space="preserve">03135650023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ศักดิ์ บริวาร  การเกษตร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ูบุรีรัมย์ก่อสร้าง</t>
    </r>
  </si>
  <si>
    <t xml:space="preserve">41/256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เปลี่ยนยางรถยนต์</t>
  </si>
  <si>
    <t xml:space="preserve">นายพิศาล แซ่โล้ว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44/2566</t>
  </si>
  <si>
    <t xml:space="preserve">ซื้อวัสดุหินคลุก</t>
  </si>
  <si>
    <t xml:space="preserve">ซื้อครุภัณฑ์สำนักงาน</t>
  </si>
  <si>
    <t xml:space="preserve">ร้านโชคอำนวยเฟอร์นิเจอร์</t>
  </si>
  <si>
    <t xml:space="preserve">45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รถบรรทุกน้ำ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น้ำมันรถกระเช้า</t>
  </si>
  <si>
    <r>
      <rPr>
        <sz val="16"/>
        <color rgb="FF000000"/>
        <rFont val="Noto Sans Devanagari"/>
        <family val="2"/>
      </rPr>
      <t xml:space="preserve">จัด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3311000802738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47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48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49/25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</t>
    </r>
  </si>
  <si>
    <t xml:space="preserve">ซื้อเวชภัณฑ์ยา</t>
  </si>
  <si>
    <t xml:space="preserve">51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อุปกรณ์กีฬา</t>
  </si>
  <si>
    <t xml:space="preserve">52/2566</t>
  </si>
  <si>
    <t xml:space="preserve">ซื้อชุดกีฬา</t>
  </si>
  <si>
    <r>
      <rPr>
        <sz val="16"/>
        <color rgb="FF000000"/>
        <rFont val="Noto Sans Devanagari"/>
        <family val="2"/>
      </rPr>
      <t xml:space="preserve">ร้านเอ็มเจสปอร์ต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ตพิชา สุนทรารักษ์</t>
    </r>
  </si>
  <si>
    <t xml:space="preserve">50/2566</t>
  </si>
  <si>
    <t xml:space="preserve">53/2566</t>
  </si>
  <si>
    <t xml:space="preserve">จ้างทำป้ายโครงการอบรมขายออนไลน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ก่อสร้าง</t>
  </si>
  <si>
    <t xml:space="preserve">46/2566</t>
  </si>
  <si>
    <t xml:space="preserve">ร้านฅนทำป้าย โดย นางสาวอาทิตยา กิติธานาวิกุล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่อมกล้องวงจริ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่อมสัญญาณดาวเทียม</t>
  </si>
  <si>
    <t xml:space="preserve">40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โครงการอบรมอาชีพระยะสั้น</t>
  </si>
  <si>
    <t xml:space="preserve">55/25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โครงการอบรมอาชีพระยะสั้น</t>
  </si>
  <si>
    <t xml:space="preserve">ซื้อวัสดุบรรพชาภาคฤดูร้อน</t>
  </si>
  <si>
    <t xml:space="preserve">จ้างทำป้ายบรรพชาภาคฤดูร้อ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โครงการอบรมเกษตร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56/2566</t>
  </si>
  <si>
    <t xml:space="preserve">54/2566</t>
  </si>
  <si>
    <t xml:space="preserve">59/2566</t>
  </si>
  <si>
    <t xml:space="preserve">58/2566</t>
  </si>
  <si>
    <t xml:space="preserve">60/2566</t>
  </si>
  <si>
    <t xml:space="preserve">57/2566</t>
  </si>
  <si>
    <t xml:space="preserve">53/2566 </t>
  </si>
  <si>
    <t xml:space="preserve">ซ่อมแซมเครื่องปรับอากาศ</t>
  </si>
  <si>
    <t xml:space="preserve">62/25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โครงการผู้สูงวัยใส่ใจสุขภาพ</t>
  </si>
  <si>
    <t xml:space="preserve">61/2566</t>
  </si>
  <si>
    <t xml:space="preserve">ซื้อทรายอะเบท</t>
  </si>
  <si>
    <t xml:space="preserve">ร้านปิยะมาศพาณิชย์</t>
  </si>
  <si>
    <t xml:space="preserve">ซื้อสารเคมีพ่นหมอกควัน</t>
  </si>
  <si>
    <t xml:space="preserve">ซื้อน้ำดื่ม ศูนย์บริการประชาชนช่วงสงกรานต์</t>
  </si>
  <si>
    <t xml:space="preserve">จ้างทำป้ายศูนย์บริการประชาชนช่วงสงกรานต์</t>
  </si>
  <si>
    <t xml:space="preserve">63/25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ไฟฟ้า</t>
  </si>
  <si>
    <t xml:space="preserve">67/2566</t>
  </si>
  <si>
    <r>
      <rPr>
        <sz val="16"/>
        <color rgb="FF000000"/>
        <rFont val="Noto Sans Devanagari"/>
        <family val="2"/>
      </rPr>
      <t xml:space="preserve">ซื้อ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้ยม</t>
    </r>
    <r>
      <rPr>
        <sz val="16"/>
        <color rgb="FF000000"/>
        <rFont val="TH SarabunPSK"/>
        <family val="2"/>
      </rPr>
      <t xml:space="preserve">)</t>
    </r>
  </si>
  <si>
    <t xml:space="preserve">03135610007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วราพงศ์ </t>
    </r>
    <r>
      <rPr>
        <sz val="16"/>
        <color rgb="FF000000"/>
        <rFont val="TH SarabunPSK"/>
        <family val="2"/>
      </rPr>
      <t xml:space="preserve">9898</t>
    </r>
  </si>
  <si>
    <t xml:space="preserve">ซื้อเครื่องดูดฝุ่น</t>
  </si>
  <si>
    <t xml:space="preserve">65/2566</t>
  </si>
  <si>
    <t xml:space="preserve">ซื้อโต๊ะทำงานผู้บริหาร</t>
  </si>
  <si>
    <t xml:space="preserve">ซื้อเก้าอี้ผู้บริหาร</t>
  </si>
  <si>
    <t xml:space="preserve">64/2566</t>
  </si>
  <si>
    <t xml:space="preserve">3100901504517</t>
  </si>
  <si>
    <t xml:space="preserve">จ้างทำป้ายโครงการอบรมสมุนไพร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่อมแซมรถบรรทุกน้ำ</t>
  </si>
  <si>
    <t xml:space="preserve">66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่อมเครื่องคอมพิวเตอร์</t>
  </si>
  <si>
    <t xml:space="preserve">บริษัท อินทร์ไอที อินฟีนิตี้ จำกัด</t>
  </si>
  <si>
    <r>
      <rPr>
        <sz val="16"/>
        <color rgb="FF000000"/>
        <rFont val="Noto Sans Devanagari"/>
        <family val="2"/>
      </rPr>
      <t xml:space="preserve">ก่อสร้างฝายกั้นน้ำห้วยกะเต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คซีนป้องกันโรคพิษสุนัขบ้า</t>
  </si>
  <si>
    <t xml:space="preserve">70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9/2566</t>
  </si>
  <si>
    <t xml:space="preserve">ซื้อชุดโซฟา</t>
  </si>
  <si>
    <t xml:space="preserve">71/2566</t>
  </si>
  <si>
    <t xml:space="preserve">ซื้อวัสดุช่วยผู้ประสบภัย</t>
  </si>
  <si>
    <t xml:space="preserve">73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0315539000169</t>
  </si>
  <si>
    <t xml:space="preserve">บริษัทโตโยต้านางรอง ผู้จำหน่ายโตโยต้า จำกัด</t>
  </si>
  <si>
    <t xml:space="preserve">ซื้อเครื่องปรับอากาศ</t>
  </si>
  <si>
    <t xml:space="preserve">03135420006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ฟ้าการไฟฟ้า</t>
    </r>
  </si>
  <si>
    <t xml:space="preserve">76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75/2566</t>
  </si>
  <si>
    <t xml:space="preserve">0303540001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เสาปูน</t>
    </r>
  </si>
  <si>
    <t xml:space="preserve">74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3135520009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คอมพิวเตอร์</t>
    </r>
  </si>
  <si>
    <t xml:space="preserve">78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โครงการส่งเสริมสุขภาพ ผู้สูงอายุและคนพิการ</t>
  </si>
  <si>
    <t xml:space="preserve">ซื้อเมล็ดพันธุ์ข้าวตามโครงการพันธ์ข้าว</t>
  </si>
  <si>
    <t xml:space="preserve">สหกรณ์การเกษตรเมืองบุรีรัมย์</t>
  </si>
  <si>
    <t xml:space="preserve">79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รถขนเมล็ดพันธุ์ข้าว</t>
  </si>
  <si>
    <t xml:space="preserve">จ้างเหมาทำป้ายโครงการพันธุ์ข้าว</t>
  </si>
  <si>
    <t xml:space="preserve">80/2566</t>
  </si>
  <si>
    <t xml:space="preserve">54/2566 </t>
  </si>
  <si>
    <t xml:space="preserve">ซื้อต้นไม้โครงการกิจกรรมวันต้นไม้</t>
  </si>
  <si>
    <t xml:space="preserve">81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โครงการกิจกรรมวันต้นไม้</t>
  </si>
  <si>
    <t xml:space="preserve">72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313555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ฝายกั้น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0305561006531</t>
  </si>
  <si>
    <t xml:space="preserve">บริษัท ศิลานันท์ ก่อสร้าง จำกัด</t>
  </si>
  <si>
    <t xml:space="preserve">03135640032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ดี</t>
    </r>
  </si>
  <si>
    <t xml:space="preserve">84/25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โต๊ะหมู่บูชา</t>
  </si>
  <si>
    <t xml:space="preserve">83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โครงการป้องกันการตั้งครรภ์ในวัยรุ่น</t>
  </si>
  <si>
    <t xml:space="preserve">77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่อมเครื่องปรับอากาศ</t>
  </si>
  <si>
    <r>
      <rPr>
        <sz val="16"/>
        <color rgb="FF000000"/>
        <rFont val="Noto Sans Devanagari"/>
        <family val="2"/>
      </rPr>
      <t xml:space="preserve">ปรับปรุงถนนหินคลุ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ปรุงถนนหินคลุ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โครงการอนุรักษ์พันธุกรรมพืช</t>
  </si>
  <si>
    <t xml:space="preserve">90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งานบ้านงานครัว</t>
  </si>
  <si>
    <t xml:space="preserve">93/2566</t>
  </si>
  <si>
    <t xml:space="preserve">92/2566</t>
  </si>
  <si>
    <t xml:space="preserve">จ้างทำป้ายโครงการอนุรักษ์พันธุกรรมพืช</t>
  </si>
  <si>
    <t xml:space="preserve">88/2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85/2566</t>
  </si>
  <si>
    <t xml:space="preserve">87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86/2566</t>
  </si>
  <si>
    <t xml:space="preserve">91/2566</t>
  </si>
  <si>
    <t xml:space="preserve">ซื้อของสมนาคุณศึกษาดูงาน</t>
  </si>
  <si>
    <t xml:space="preserve">95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ศึกษาดูงาน</t>
  </si>
  <si>
    <t xml:space="preserve">94/2566</t>
  </si>
  <si>
    <t xml:space="preserve">ซ่อมเครื่องสูบน้ำ</t>
  </si>
  <si>
    <t xml:space="preserve">0135553005654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เอ็นจิเนียริ่ง จำกัด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ถนนหินคลุก ม</t>
    </r>
    <r>
      <rPr>
        <sz val="16"/>
        <color rgb="FF000000"/>
        <rFont val="TH SarabunPSK"/>
        <family val="2"/>
      </rPr>
      <t xml:space="preserve">.3</t>
    </r>
  </si>
  <si>
    <t xml:space="preserve">ซื้อวัสดุทรัพยากร</t>
  </si>
  <si>
    <t xml:space="preserve">96/2566</t>
  </si>
  <si>
    <t xml:space="preserve">จ้างทำป้ายโครงการทรัพยากร</t>
  </si>
  <si>
    <t xml:space="preserve">จ้างเหมาพ่นหมอกควัน</t>
  </si>
  <si>
    <t xml:space="preserve">นายวสันติ เอี่ยมศรี</t>
  </si>
  <si>
    <t xml:space="preserve">ซื้อน้ำมันพ่นหมอกควัน</t>
  </si>
  <si>
    <t xml:space="preserve">89/2566</t>
  </si>
  <si>
    <t xml:space="preserve">จ้างทำป้ายศึกษาดูงาน</t>
  </si>
  <si>
    <t xml:space="preserve">จ้างเหมารถบัสศึกษาดูงาน</t>
  </si>
  <si>
    <t xml:space="preserve">03035570024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ดธงชัย</t>
    </r>
  </si>
  <si>
    <t xml:space="preserve">82/2566</t>
  </si>
  <si>
    <t xml:space="preserve">จัดจ้างเหมารถโดยสารปรับอากาศ</t>
  </si>
  <si>
    <t xml:space="preserve">นายทศพร ศรีตะคุ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มันจัดโครงการ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99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จัดโครงการ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97/2566</t>
  </si>
  <si>
    <t xml:space="preserve">จ้างทำป้ายโครงการฝึกอบรม อพปร</t>
  </si>
  <si>
    <t xml:space="preserve">                                   </t>
  </si>
  <si>
    <r>
      <rPr>
        <sz val="16"/>
        <color rgb="FF000000"/>
        <rFont val="Noto Sans Devanagari"/>
        <family val="2"/>
      </rPr>
      <t xml:space="preserve">ซื้อเสื้อยืด อพปร</t>
    </r>
    <r>
      <rPr>
        <sz val="16"/>
        <color rgb="FF000000"/>
        <rFont val="TH SarabunPSK"/>
        <family val="2"/>
      </rPr>
      <t xml:space="preserve">.</t>
    </r>
  </si>
  <si>
    <t xml:space="preserve">นายเชิดชัย ทินปราณี</t>
  </si>
  <si>
    <t xml:space="preserve">100/2566</t>
  </si>
  <si>
    <r>
      <rPr>
        <sz val="16"/>
        <color rgb="FF000000"/>
        <rFont val="Noto Sans Devanagari"/>
        <family val="2"/>
      </rPr>
      <t xml:space="preserve">ซื้อวัสดุฝึกปฏิบัติ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การดับเพลิง</t>
    </r>
  </si>
  <si>
    <t xml:space="preserve">98/2566</t>
  </si>
  <si>
    <r>
      <rPr>
        <sz val="16"/>
        <color rgb="FF000000"/>
        <rFont val="Noto Sans Devanagari"/>
        <family val="2"/>
      </rPr>
      <t xml:space="preserve">ซื้อกล้องวงจรปิด 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ฝึกอบรม</t>
  </si>
  <si>
    <t xml:space="preserve">101/25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103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เข้าพรรษา</t>
  </si>
  <si>
    <t xml:space="preserve">102/2566 </t>
  </si>
  <si>
    <t xml:space="preserve">จ้างทำป้ายเข้าพรรษา</t>
  </si>
  <si>
    <t xml:space="preserve">ซื้อวัสดุสร้างบ้านผู้สูงอายุ</t>
  </si>
  <si>
    <t xml:space="preserve">104/2566</t>
  </si>
  <si>
    <t xml:space="preserve">ซื้อโต๊ะประชุม</t>
  </si>
  <si>
    <t xml:space="preserve">นายกิตติ จิตต์พิมาย</t>
  </si>
  <si>
    <t xml:space="preserve">105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โต๊ะอเนกประสงค์</t>
  </si>
  <si>
    <t xml:space="preserve">106/2566</t>
  </si>
  <si>
    <t xml:space="preserve">จ้างทำป้ายบ้านผู้สูงอายุ</t>
  </si>
  <si>
    <r>
      <rPr>
        <sz val="16"/>
        <color rgb="FF000000"/>
        <rFont val="Noto Sans Devanagari"/>
        <family val="2"/>
      </rPr>
      <t xml:space="preserve">ซื้อชุด อปพร</t>
    </r>
    <r>
      <rPr>
        <sz val="16"/>
        <color rgb="FF000000"/>
        <rFont val="TH SarabunPSK"/>
        <family val="2"/>
      </rPr>
      <t xml:space="preserve">.</t>
    </r>
  </si>
  <si>
    <t xml:space="preserve">นางนารีรัตน์ เปี่ยมวิไลกุล</t>
  </si>
  <si>
    <t xml:space="preserve">107/2566</t>
  </si>
  <si>
    <t xml:space="preserve">จ้างทำป้ายวันแม่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ทำป้ายกองทุนหลักประกันสังคม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08/2566</t>
  </si>
  <si>
    <t xml:space="preserve">ซื้อวัสดุวันแม่</t>
  </si>
  <si>
    <t xml:space="preserve">111/2566</t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ฝังกลบขยะบ้านหนองโ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ซ่อมแซมทำนบดิ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ลาภา โยไธสง</t>
    </r>
  </si>
  <si>
    <r>
      <rPr>
        <sz val="16"/>
        <color rgb="FF000000"/>
        <rFont val="Noto Sans Devanagari"/>
        <family val="2"/>
      </rPr>
      <t xml:space="preserve">ซ่อม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112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10/2566</t>
  </si>
  <si>
    <r>
      <rPr>
        <sz val="16"/>
        <color rgb="FF000000"/>
        <rFont val="Noto Sans Devanagari"/>
        <family val="2"/>
      </rPr>
      <t xml:space="preserve">ซ่อม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ขุดลอกสระน้ำหางฝายใหญ่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ศักดิ์ บริวาร การเกษต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สายดูดน้ำดับเพลิง</t>
  </si>
  <si>
    <t xml:space="preserve">นางศศิพงษ์ เครือณรงค์สันติ</t>
  </si>
  <si>
    <t xml:space="preserve">113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สายส่งน้ำดับเพลิง</t>
  </si>
  <si>
    <t xml:space="preserve">114/2566</t>
  </si>
  <si>
    <t xml:space="preserve">117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ฝึกอบรม อพปร</t>
    </r>
    <r>
      <rPr>
        <sz val="16"/>
        <color rgb="FF000000"/>
        <rFont val="TH SarabunPSK"/>
        <family val="2"/>
      </rPr>
      <t xml:space="preserve">.</t>
    </r>
  </si>
  <si>
    <t xml:space="preserve">115/2566</t>
  </si>
  <si>
    <t xml:space="preserve">102/2566</t>
  </si>
  <si>
    <r>
      <rPr>
        <sz val="16"/>
        <color rgb="FF000000"/>
        <rFont val="Noto Sans Devanagari"/>
        <family val="2"/>
      </rPr>
      <t xml:space="preserve">ซื้อวัสดุฝึกอบรม อพปร</t>
    </r>
    <r>
      <rPr>
        <sz val="16"/>
        <color rgb="FF000000"/>
        <rFont val="TH SarabunPSK"/>
        <family val="2"/>
      </rPr>
      <t xml:space="preserve">.</t>
    </r>
  </si>
  <si>
    <t xml:space="preserve">116/2566</t>
  </si>
  <si>
    <t xml:space="preserve">ซ่อมรถบรรทุกน้ำ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18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ลายมาศศิริพาณิชย์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119/2566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 ม</t>
    </r>
    <r>
      <rPr>
        <sz val="16"/>
        <color rgb="FF000000"/>
        <rFont val="TH SarabunPSK"/>
        <family val="2"/>
      </rPr>
      <t xml:space="preserve">.12</t>
    </r>
  </si>
  <si>
    <t xml:space="preserve">นายสุกรรณ์  แสงแด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03135640028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นไทเกอร์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PSK"/>
        <family val="2"/>
      </rPr>
      <t xml:space="preserve">)</t>
    </r>
  </si>
  <si>
    <t xml:space="preserve">120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09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วิทยาศาสตร์หรือการแพทย์</t>
  </si>
  <si>
    <t xml:space="preserve">123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22/2566</t>
  </si>
  <si>
    <t xml:space="preserve">จ้างเหมารถโดยสารไม่ประจำทาง</t>
  </si>
  <si>
    <t xml:space="preserve">นางทองม้วน พรมสุข</t>
  </si>
  <si>
    <t xml:space="preserve">125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26/2566</t>
  </si>
  <si>
    <r>
      <rPr>
        <sz val="16"/>
        <color rgb="FF000000"/>
        <rFont val="Noto Sans Devanagari"/>
        <family val="2"/>
      </rPr>
      <t xml:space="preserve">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31/2566</t>
  </si>
  <si>
    <t xml:space="preserve">132/2566</t>
  </si>
  <si>
    <t xml:space="preserve">124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129/2566</t>
  </si>
  <si>
    <t xml:space="preserve">130/2566</t>
  </si>
  <si>
    <t xml:space="preserve">133/2566</t>
  </si>
  <si>
    <t xml:space="preserve">127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34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0"/>
    <numFmt numFmtId="168" formatCode="@"/>
    <numFmt numFmtId="169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1</xdr:col>
      <xdr:colOff>360</xdr:colOff>
      <xdr:row>26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0335240" cy="36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ประมาณโอนมาล่าช้า ไม่สามารถดำเนินการจัดซื้อจัดจ้างได้ตามแผนการจัดซื้อจัดจ้างได้ทั้งหมด ทำให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ไปอยู่ในช่วงปลายปีงบประมาณ ส่งผลต่อความเสี่ยงที่จะทำให้เกิ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เวลาในการจัดหาไม่เพียงพอที่จะจัดหาตามระเบียบ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 ไม่เร่งการดำเนินงาน จนเวลาล่วงเลยใกล้ระยะเวลาสิ้นสุดการใช้งบประมาณ ทำให้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ซื้อจัดจ้างล่าช้า ส่งผลต่อความเสี่ยงที่จะทำให้เกิ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 ทำงานได้ไม่ต่อเนื่อง ต้อ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ทันตามกำหนดเวลา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 ๆ ที่เกี่ยวข้องในการดำเนินการจัดซื้อ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จ้างมีจำนวนมาก มีความยุ่งยากซับซ้อน มีความไม่ชัดเจนของข้อมูลในหลายเรื่อง เป็นปัญหา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ีความในการปฏิบัติงานที่ไม่ชัดเจน ส่งผลให้เกิดความเสี่ยงในการปฏิบัติงาน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ทำเรงด่วน ส่งผลให้เกิดความเสี่ยง เกิด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 ระบุรายละเอียดของพัสดุที่ต้องการไม่ซัดเจน ไม่ถูกต้อง ทำให้ต้องใช้เวลาใ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 ทำ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หรือรับจ้างใช้เวลานาน เนื่องจากต้องใช้เวลาในการสืบหา ค้นหา และคิด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8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เพิ่มมากขึ้น ขาดบุคลากรผู้ปฏิบัติหน้าที่จัดซื้อจัดจ้าง ทำให้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งานไม่ทันตามเวลาที่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9</xdr:row>
      <xdr:rowOff>257400</xdr:rowOff>
    </xdr:from>
    <xdr:to>
      <xdr:col>11</xdr:col>
      <xdr:colOff>360</xdr:colOff>
      <xdr:row>44</xdr:row>
      <xdr:rowOff>228240</xdr:rowOff>
    </xdr:to>
    <xdr:sp>
      <xdr:nvSpPr>
        <xdr:cNvPr id="1" name="TextBox 2"/>
        <xdr:cNvSpPr/>
      </xdr:nvSpPr>
      <xdr:spPr>
        <a:xfrm>
          <a:off x="59760" y="8544240"/>
          <a:ext cx="10355400" cy="39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หาพัสดุ และแผนการจัดซื้อจัดจ้าง เพื่อให้สามารถตรวจสอบ เร่งรัด กำกับ แล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การใช้จ่ายงบประมาณได้อย่างถูกต้อง และรวดเร็ว เพื่อให้การบริหารงบประมาณเป็นไป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้าหมาย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การปฏิบัติงานและปฏิทินการทำงาน แจ้งให้ทุกกองทราบ เพื่อใช้ถือเป็นแนวทางร่วมกัน อีกทั้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ช้สำหรับเป็นการกำกับติดตาม และเร่งรัดการดำเนิน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ทำงานเสร็จเร็ว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ผู้เกี่ยวข้อง เข้ารับการอบรมสัมมนา 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ปฏิบัติใหม่ ๆ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ู่เสมอ และเข้ารับการอบรมเพิ่มประสิทธิภาพ เพื่อความถูกต้องแม่นยำไม่ให้เกิดข้อผิดพลาดใ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การดำเนินงานให้สอดคล้องกับมาตรการเร่งรัดการเบิกจ่ายและให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ามสำคัญต่อกระบวนการจัด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8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ใช้ให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9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 เร่งดำเนินการให้สอดคล้องกับมาตรการเร่งรัดการเบิก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่ายเงินงบประมาณ และเพื่อไม่ทำให้การจัดซื้อจัดจ้างไปตกอยู่ในช่วงสิ้นปีงบประมาณ สามารถ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จัดหาพัสดุได้อย่างคล่องตัวและถูกต้อง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0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บรรจุแต่งตั้งบุคลากร ให้ปฏิบัติหน้าที่เกี่ยวกับการพัสดุเพียงพอ เสริมสร้างขวัญ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ลังใจในการปฏิบัติงาน เพื่อให้มีผู้เข้ามาปฏิบัติงานพัสดุ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เข้าใจให้กับผู้ที่เกี่ยวข้องในการปฏิบัติงานพัสดุ เพื่อไม่ให้ขาดแคลนเจ้าหน้าที่ผู้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พัสดุอี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0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 t="n">
        <v>0</v>
      </c>
      <c r="G7" s="5"/>
    </row>
    <row r="8" customFormat="false" ht="23.25" hidden="false" customHeight="false" outlineLevel="0" collapsed="false">
      <c r="D8" s="6" t="s">
        <v>9</v>
      </c>
      <c r="E8" s="7" t="n">
        <v>351</v>
      </c>
      <c r="F8" s="9" t="n">
        <v>14809890.55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8" t="n">
        <v>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8" t="n">
        <v>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351</v>
      </c>
      <c r="F11" s="10" t="n">
        <f aca="false">SUM(F6:F10)</f>
        <v>14809890.55</v>
      </c>
    </row>
    <row r="13" customFormat="false" ht="23.25" hidden="false" customHeight="false" outlineLevel="0" collapsed="false">
      <c r="A13" s="3" t="s">
        <v>13</v>
      </c>
    </row>
    <row r="29" customFormat="false" ht="23.25" hidden="false" customHeight="false" outlineLevel="0" collapsed="false">
      <c r="A29" s="3" t="s">
        <v>1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6.74"/>
    <col collapsed="false" customWidth="true" hidden="false" outlineLevel="0" max="2" min="2" style="1" width="18.99"/>
    <col collapsed="false" customWidth="true" hidden="false" outlineLevel="0" max="3" min="3" style="1" width="9.36"/>
    <col collapsed="false" customWidth="true" hidden="false" outlineLevel="0" max="4" min="4" style="11" width="20.25"/>
    <col collapsed="false" customWidth="true" hidden="false" outlineLevel="0" max="5" min="5" style="11" width="9.62"/>
    <col collapsed="false" customWidth="true" hidden="false" outlineLevel="0" max="6" min="6" style="11" width="14.12"/>
    <col collapsed="false" customWidth="true" hidden="false" outlineLevel="0" max="7" min="7" style="12" width="27.99"/>
    <col collapsed="false" customWidth="true" hidden="false" outlineLevel="0" max="8" min="8" style="13" width="14.49"/>
    <col collapsed="false" customWidth="true" hidden="false" outlineLevel="0" max="9" min="9" style="11" width="15.24"/>
    <col collapsed="false" customWidth="true" hidden="false" outlineLevel="0" max="10" min="10" style="11" width="8.75"/>
    <col collapsed="false" customWidth="true" hidden="false" outlineLevel="0" max="11" min="11" style="11" width="14.74"/>
    <col collapsed="false" customWidth="true" hidden="false" outlineLevel="0" max="12" min="12" style="14" width="15.62"/>
    <col collapsed="false" customWidth="true" hidden="false" outlineLevel="0" max="13" min="13" style="14" width="16.25"/>
    <col collapsed="false" customWidth="true" hidden="false" outlineLevel="0" max="14" min="14" style="15" width="16.25"/>
    <col collapsed="false" customWidth="true" hidden="false" outlineLevel="0" max="15" min="15" style="12" width="33.75"/>
    <col collapsed="false" customWidth="true" hidden="false" outlineLevel="0" max="16" min="16" style="1" width="12.36"/>
    <col collapsed="false" customWidth="true" hidden="false" outlineLevel="0" max="17" min="17" style="12" width="11.62"/>
    <col collapsed="false" customWidth="true" hidden="false" outlineLevel="0" max="18" min="18" style="1" width="12.25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19" customFormat="true" ht="21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8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3" customFormat="false" ht="21" hidden="false" customHeight="false" outlineLevel="0" collapsed="false">
      <c r="A3" s="11" t="n">
        <v>2566</v>
      </c>
      <c r="B3" s="20" t="s">
        <v>32</v>
      </c>
      <c r="C3" s="20" t="s">
        <v>33</v>
      </c>
      <c r="D3" s="21" t="s">
        <v>34</v>
      </c>
      <c r="E3" s="21" t="s">
        <v>35</v>
      </c>
      <c r="F3" s="21" t="s">
        <v>36</v>
      </c>
      <c r="G3" s="22" t="s">
        <v>37</v>
      </c>
      <c r="H3" s="13" t="n">
        <v>412000</v>
      </c>
      <c r="I3" s="21" t="s">
        <v>38</v>
      </c>
      <c r="J3" s="21" t="s">
        <v>24</v>
      </c>
      <c r="K3" s="21" t="s">
        <v>39</v>
      </c>
      <c r="L3" s="14" t="n">
        <v>412000</v>
      </c>
      <c r="M3" s="14" t="n">
        <v>412000</v>
      </c>
      <c r="N3" s="23" t="s">
        <v>40</v>
      </c>
      <c r="O3" s="22" t="s">
        <v>41</v>
      </c>
      <c r="P3" s="1" t="s">
        <v>42</v>
      </c>
      <c r="Q3" s="24" t="s">
        <v>43</v>
      </c>
      <c r="R3" s="1" t="s">
        <v>44</v>
      </c>
    </row>
    <row r="5" customFormat="false" ht="21" hidden="false" customHeight="false" outlineLevel="0" collapsed="false">
      <c r="A5" s="11" t="n">
        <v>2566</v>
      </c>
      <c r="B5" s="20" t="s">
        <v>32</v>
      </c>
      <c r="C5" s="20" t="s">
        <v>33</v>
      </c>
      <c r="D5" s="21" t="s">
        <v>34</v>
      </c>
      <c r="E5" s="21" t="s">
        <v>35</v>
      </c>
      <c r="F5" s="21" t="s">
        <v>36</v>
      </c>
      <c r="G5" s="22" t="s">
        <v>45</v>
      </c>
      <c r="H5" s="13" t="n">
        <v>418000</v>
      </c>
      <c r="I5" s="21" t="s">
        <v>38</v>
      </c>
      <c r="J5" s="21" t="s">
        <v>24</v>
      </c>
      <c r="K5" s="21" t="s">
        <v>39</v>
      </c>
      <c r="L5" s="14" t="n">
        <v>418000</v>
      </c>
      <c r="M5" s="14" t="n">
        <v>418000</v>
      </c>
      <c r="N5" s="23" t="s">
        <v>40</v>
      </c>
      <c r="O5" s="22" t="s">
        <v>41</v>
      </c>
      <c r="P5" s="1" t="s">
        <v>46</v>
      </c>
      <c r="Q5" s="12" t="s">
        <v>43</v>
      </c>
      <c r="R5" s="1" t="s">
        <v>44</v>
      </c>
    </row>
    <row r="7" customFormat="false" ht="21" hidden="false" customHeight="false" outlineLevel="0" collapsed="false">
      <c r="A7" s="11" t="n">
        <v>2566</v>
      </c>
      <c r="B7" s="20" t="s">
        <v>32</v>
      </c>
      <c r="C7" s="20" t="s">
        <v>33</v>
      </c>
      <c r="D7" s="21" t="s">
        <v>34</v>
      </c>
      <c r="E7" s="21" t="s">
        <v>35</v>
      </c>
      <c r="F7" s="21" t="s">
        <v>36</v>
      </c>
      <c r="G7" s="22" t="s">
        <v>47</v>
      </c>
      <c r="H7" s="13" t="n">
        <v>86000</v>
      </c>
      <c r="I7" s="21" t="s">
        <v>38</v>
      </c>
      <c r="J7" s="21" t="s">
        <v>24</v>
      </c>
      <c r="K7" s="21" t="s">
        <v>39</v>
      </c>
      <c r="L7" s="14" t="n">
        <v>86000</v>
      </c>
      <c r="M7" s="14" t="n">
        <v>86000</v>
      </c>
      <c r="N7" s="23" t="s">
        <v>48</v>
      </c>
      <c r="O7" s="22" t="s">
        <v>49</v>
      </c>
      <c r="P7" s="1" t="s">
        <v>50</v>
      </c>
      <c r="Q7" s="12" t="s">
        <v>51</v>
      </c>
      <c r="R7" s="1" t="s">
        <v>44</v>
      </c>
    </row>
    <row r="9" customFormat="false" ht="21" hidden="false" customHeight="false" outlineLevel="0" collapsed="false">
      <c r="A9" s="11" t="n">
        <v>2566</v>
      </c>
      <c r="B9" s="20" t="s">
        <v>32</v>
      </c>
      <c r="C9" s="20" t="s">
        <v>33</v>
      </c>
      <c r="D9" s="21" t="s">
        <v>34</v>
      </c>
      <c r="E9" s="21" t="s">
        <v>35</v>
      </c>
      <c r="F9" s="21" t="s">
        <v>36</v>
      </c>
      <c r="G9" s="22" t="s">
        <v>52</v>
      </c>
      <c r="H9" s="13" t="n">
        <v>30740</v>
      </c>
      <c r="I9" s="21" t="s">
        <v>38</v>
      </c>
      <c r="J9" s="21" t="s">
        <v>24</v>
      </c>
      <c r="K9" s="21" t="s">
        <v>39</v>
      </c>
      <c r="L9" s="14" t="n">
        <v>30740</v>
      </c>
      <c r="M9" s="14" t="n">
        <v>30740</v>
      </c>
      <c r="N9" s="15" t="n">
        <v>3311000806148</v>
      </c>
      <c r="O9" s="22" t="s">
        <v>53</v>
      </c>
      <c r="P9" s="1" t="s">
        <v>54</v>
      </c>
      <c r="Q9" s="12" t="s">
        <v>55</v>
      </c>
      <c r="R9" s="1" t="s">
        <v>56</v>
      </c>
    </row>
    <row r="11" customFormat="false" ht="21" hidden="false" customHeight="false" outlineLevel="0" collapsed="false">
      <c r="A11" s="11" t="n">
        <v>2566</v>
      </c>
      <c r="B11" s="20" t="s">
        <v>32</v>
      </c>
      <c r="C11" s="20" t="s">
        <v>33</v>
      </c>
      <c r="D11" s="21" t="s">
        <v>34</v>
      </c>
      <c r="E11" s="21" t="s">
        <v>35</v>
      </c>
      <c r="F11" s="21" t="s">
        <v>36</v>
      </c>
      <c r="G11" s="22" t="s">
        <v>57</v>
      </c>
      <c r="H11" s="13" t="n">
        <v>412000</v>
      </c>
      <c r="I11" s="21" t="s">
        <v>38</v>
      </c>
      <c r="J11" s="21" t="s">
        <v>24</v>
      </c>
      <c r="K11" s="21" t="s">
        <v>39</v>
      </c>
      <c r="L11" s="14" t="n">
        <v>412000</v>
      </c>
      <c r="M11" s="14" t="n">
        <v>412000</v>
      </c>
      <c r="N11" s="15" t="n">
        <v>3311000806148</v>
      </c>
      <c r="O11" s="22" t="s">
        <v>53</v>
      </c>
      <c r="P11" s="1" t="s">
        <v>58</v>
      </c>
      <c r="Q11" s="12" t="s">
        <v>59</v>
      </c>
      <c r="R11" s="1" t="s">
        <v>44</v>
      </c>
    </row>
    <row r="13" customFormat="false" ht="21" hidden="false" customHeight="false" outlineLevel="0" collapsed="false">
      <c r="A13" s="11" t="n">
        <v>2566</v>
      </c>
      <c r="B13" s="20" t="s">
        <v>32</v>
      </c>
      <c r="C13" s="20" t="s">
        <v>33</v>
      </c>
      <c r="D13" s="21" t="s">
        <v>34</v>
      </c>
      <c r="E13" s="21" t="s">
        <v>35</v>
      </c>
      <c r="F13" s="21" t="s">
        <v>36</v>
      </c>
      <c r="G13" s="22" t="s">
        <v>60</v>
      </c>
      <c r="H13" s="13" t="n">
        <v>18000</v>
      </c>
      <c r="I13" s="21" t="s">
        <v>38</v>
      </c>
      <c r="J13" s="21" t="s">
        <v>24</v>
      </c>
      <c r="K13" s="21" t="s">
        <v>39</v>
      </c>
      <c r="L13" s="14" t="n">
        <v>18000</v>
      </c>
      <c r="M13" s="14" t="n">
        <v>18000</v>
      </c>
      <c r="N13" s="15" t="n">
        <v>3620400651181</v>
      </c>
      <c r="O13" s="22" t="s">
        <v>61</v>
      </c>
      <c r="P13" s="1" t="s">
        <v>62</v>
      </c>
      <c r="Q13" s="12" t="s">
        <v>63</v>
      </c>
      <c r="R13" s="1" t="s">
        <v>64</v>
      </c>
    </row>
    <row r="15" customFormat="false" ht="21" hidden="false" customHeight="false" outlineLevel="0" collapsed="false">
      <c r="A15" s="11" t="n">
        <v>2566</v>
      </c>
      <c r="B15" s="20" t="s">
        <v>32</v>
      </c>
      <c r="C15" s="20" t="s">
        <v>33</v>
      </c>
      <c r="D15" s="21" t="s">
        <v>34</v>
      </c>
      <c r="E15" s="21" t="s">
        <v>35</v>
      </c>
      <c r="F15" s="21" t="s">
        <v>36</v>
      </c>
      <c r="G15" s="22" t="s">
        <v>65</v>
      </c>
      <c r="H15" s="13" t="n">
        <v>2500</v>
      </c>
      <c r="I15" s="21" t="s">
        <v>38</v>
      </c>
      <c r="J15" s="21" t="s">
        <v>24</v>
      </c>
      <c r="K15" s="21" t="s">
        <v>39</v>
      </c>
      <c r="L15" s="14" t="n">
        <v>2500</v>
      </c>
      <c r="M15" s="14" t="n">
        <v>2500</v>
      </c>
      <c r="N15" s="15" t="n">
        <v>3100100896301</v>
      </c>
      <c r="O15" s="22" t="s">
        <v>66</v>
      </c>
      <c r="P15" s="25" t="s">
        <v>67</v>
      </c>
      <c r="Q15" s="12" t="s">
        <v>68</v>
      </c>
      <c r="R15" s="1" t="s">
        <v>69</v>
      </c>
    </row>
    <row r="17" customFormat="false" ht="21" hidden="false" customHeight="false" outlineLevel="0" collapsed="false">
      <c r="A17" s="11" t="n">
        <v>2566</v>
      </c>
      <c r="B17" s="20" t="s">
        <v>32</v>
      </c>
      <c r="C17" s="20" t="s">
        <v>33</v>
      </c>
      <c r="D17" s="21" t="s">
        <v>34</v>
      </c>
      <c r="E17" s="21" t="s">
        <v>35</v>
      </c>
      <c r="F17" s="21" t="s">
        <v>36</v>
      </c>
      <c r="G17" s="22" t="s">
        <v>70</v>
      </c>
      <c r="H17" s="13" t="n">
        <v>3049</v>
      </c>
      <c r="I17" s="21" t="s">
        <v>38</v>
      </c>
      <c r="J17" s="21" t="s">
        <v>24</v>
      </c>
      <c r="K17" s="21" t="s">
        <v>39</v>
      </c>
      <c r="L17" s="14" t="n">
        <v>3049</v>
      </c>
      <c r="M17" s="14" t="n">
        <v>3049</v>
      </c>
      <c r="N17" s="15" t="n">
        <v>1440600124201</v>
      </c>
      <c r="O17" s="22" t="s">
        <v>71</v>
      </c>
      <c r="P17" s="25" t="s">
        <v>72</v>
      </c>
      <c r="Q17" s="12" t="s">
        <v>68</v>
      </c>
      <c r="R17" s="1" t="s">
        <v>69</v>
      </c>
    </row>
    <row r="19" customFormat="false" ht="21" hidden="false" customHeight="false" outlineLevel="0" collapsed="false">
      <c r="A19" s="11" t="n">
        <v>2566</v>
      </c>
      <c r="B19" s="20" t="s">
        <v>32</v>
      </c>
      <c r="C19" s="20" t="s">
        <v>33</v>
      </c>
      <c r="D19" s="21" t="s">
        <v>34</v>
      </c>
      <c r="E19" s="21" t="s">
        <v>35</v>
      </c>
      <c r="F19" s="21" t="s">
        <v>36</v>
      </c>
      <c r="G19" s="22" t="s">
        <v>73</v>
      </c>
      <c r="H19" s="13" t="n">
        <v>17000</v>
      </c>
      <c r="I19" s="21" t="s">
        <v>38</v>
      </c>
      <c r="J19" s="21" t="s">
        <v>24</v>
      </c>
      <c r="K19" s="21" t="s">
        <v>39</v>
      </c>
      <c r="L19" s="14" t="n">
        <v>17000</v>
      </c>
      <c r="M19" s="14" t="n">
        <v>17000</v>
      </c>
      <c r="N19" s="15" t="n">
        <v>3311000806148</v>
      </c>
      <c r="O19" s="22" t="s">
        <v>53</v>
      </c>
      <c r="P19" s="1" t="s">
        <v>74</v>
      </c>
      <c r="Q19" s="12" t="s">
        <v>75</v>
      </c>
      <c r="R19" s="1" t="s">
        <v>64</v>
      </c>
    </row>
    <row r="21" customFormat="false" ht="21" hidden="false" customHeight="false" outlineLevel="0" collapsed="false">
      <c r="A21" s="11" t="n">
        <v>2566</v>
      </c>
      <c r="B21" s="20" t="s">
        <v>32</v>
      </c>
      <c r="C21" s="20" t="s">
        <v>33</v>
      </c>
      <c r="D21" s="21" t="s">
        <v>34</v>
      </c>
      <c r="E21" s="21" t="s">
        <v>35</v>
      </c>
      <c r="F21" s="21" t="s">
        <v>36</v>
      </c>
      <c r="G21" s="22" t="s">
        <v>76</v>
      </c>
      <c r="H21" s="13" t="n">
        <v>34000</v>
      </c>
      <c r="I21" s="21" t="s">
        <v>38</v>
      </c>
      <c r="J21" s="21" t="s">
        <v>24</v>
      </c>
      <c r="K21" s="21" t="s">
        <v>39</v>
      </c>
      <c r="L21" s="14" t="n">
        <v>34000</v>
      </c>
      <c r="M21" s="14" t="n">
        <v>34000</v>
      </c>
      <c r="N21" s="15" t="n">
        <v>3311000806148</v>
      </c>
      <c r="O21" s="22" t="s">
        <v>53</v>
      </c>
      <c r="P21" s="1" t="s">
        <v>77</v>
      </c>
      <c r="Q21" s="12" t="s">
        <v>75</v>
      </c>
      <c r="R21" s="1" t="s">
        <v>64</v>
      </c>
    </row>
    <row r="23" customFormat="false" ht="21" hidden="false" customHeight="false" outlineLevel="0" collapsed="false">
      <c r="A23" s="11" t="n">
        <v>2566</v>
      </c>
      <c r="B23" s="20" t="s">
        <v>32</v>
      </c>
      <c r="C23" s="20" t="s">
        <v>33</v>
      </c>
      <c r="D23" s="21" t="s">
        <v>34</v>
      </c>
      <c r="E23" s="21" t="s">
        <v>35</v>
      </c>
      <c r="F23" s="21" t="s">
        <v>36</v>
      </c>
      <c r="G23" s="22" t="s">
        <v>78</v>
      </c>
      <c r="H23" s="13" t="n">
        <v>140000</v>
      </c>
      <c r="I23" s="21" t="s">
        <v>38</v>
      </c>
      <c r="J23" s="21" t="s">
        <v>24</v>
      </c>
      <c r="K23" s="21" t="s">
        <v>39</v>
      </c>
      <c r="L23" s="14" t="n">
        <v>140000</v>
      </c>
      <c r="M23" s="14" t="n">
        <v>140000</v>
      </c>
      <c r="N23" s="15" t="n">
        <v>3620400651181</v>
      </c>
      <c r="O23" s="22" t="s">
        <v>61</v>
      </c>
      <c r="P23" s="1" t="s">
        <v>79</v>
      </c>
      <c r="Q23" s="12" t="s">
        <v>80</v>
      </c>
      <c r="R23" s="1" t="s">
        <v>81</v>
      </c>
    </row>
    <row r="25" customFormat="false" ht="21" hidden="false" customHeight="false" outlineLevel="0" collapsed="false">
      <c r="A25" s="11" t="n">
        <v>2566</v>
      </c>
      <c r="B25" s="20" t="s">
        <v>32</v>
      </c>
      <c r="C25" s="20" t="s">
        <v>33</v>
      </c>
      <c r="D25" s="21" t="s">
        <v>34</v>
      </c>
      <c r="E25" s="21" t="s">
        <v>35</v>
      </c>
      <c r="F25" s="21" t="s">
        <v>36</v>
      </c>
      <c r="G25" s="22" t="s">
        <v>82</v>
      </c>
      <c r="H25" s="13" t="n">
        <v>165000</v>
      </c>
      <c r="I25" s="21" t="s">
        <v>38</v>
      </c>
      <c r="J25" s="21" t="s">
        <v>24</v>
      </c>
      <c r="K25" s="21" t="s">
        <v>39</v>
      </c>
      <c r="L25" s="14" t="n">
        <v>165000</v>
      </c>
      <c r="M25" s="14" t="n">
        <v>165000</v>
      </c>
      <c r="N25" s="23" t="s">
        <v>83</v>
      </c>
      <c r="O25" s="22" t="s">
        <v>84</v>
      </c>
      <c r="P25" s="1" t="s">
        <v>85</v>
      </c>
      <c r="Q25" s="12" t="s">
        <v>86</v>
      </c>
      <c r="R25" s="1" t="s">
        <v>87</v>
      </c>
    </row>
    <row r="27" customFormat="false" ht="21" hidden="false" customHeight="false" outlineLevel="0" collapsed="false">
      <c r="A27" s="11" t="n">
        <v>2566</v>
      </c>
      <c r="B27" s="20" t="s">
        <v>32</v>
      </c>
      <c r="C27" s="20" t="s">
        <v>33</v>
      </c>
      <c r="D27" s="21" t="s">
        <v>34</v>
      </c>
      <c r="E27" s="21" t="s">
        <v>35</v>
      </c>
      <c r="F27" s="21" t="s">
        <v>36</v>
      </c>
      <c r="G27" s="22" t="s">
        <v>88</v>
      </c>
      <c r="H27" s="13" t="n">
        <v>8100</v>
      </c>
      <c r="I27" s="21" t="s">
        <v>38</v>
      </c>
      <c r="J27" s="21" t="s">
        <v>24</v>
      </c>
      <c r="K27" s="21" t="s">
        <v>39</v>
      </c>
      <c r="L27" s="14" t="n">
        <v>8100</v>
      </c>
      <c r="M27" s="14" t="n">
        <v>8100</v>
      </c>
      <c r="N27" s="15" t="n">
        <v>1311000274603</v>
      </c>
      <c r="O27" s="22" t="s">
        <v>89</v>
      </c>
      <c r="P27" s="26" t="s">
        <v>90</v>
      </c>
      <c r="Q27" s="12" t="s">
        <v>91</v>
      </c>
      <c r="R27" s="1" t="s">
        <v>92</v>
      </c>
    </row>
    <row r="29" customFormat="false" ht="21" hidden="false" customHeight="false" outlineLevel="0" collapsed="false">
      <c r="A29" s="11" t="n">
        <v>2566</v>
      </c>
      <c r="B29" s="20" t="s">
        <v>32</v>
      </c>
      <c r="C29" s="20" t="s">
        <v>33</v>
      </c>
      <c r="D29" s="21" t="s">
        <v>34</v>
      </c>
      <c r="E29" s="21" t="s">
        <v>35</v>
      </c>
      <c r="F29" s="21" t="s">
        <v>36</v>
      </c>
      <c r="G29" s="22" t="s">
        <v>93</v>
      </c>
      <c r="H29" s="13" t="n">
        <v>8100</v>
      </c>
      <c r="I29" s="21" t="s">
        <v>38</v>
      </c>
      <c r="J29" s="21" t="s">
        <v>24</v>
      </c>
      <c r="K29" s="21" t="s">
        <v>39</v>
      </c>
      <c r="L29" s="14" t="n">
        <v>8100</v>
      </c>
      <c r="M29" s="14" t="n">
        <v>8100</v>
      </c>
      <c r="N29" s="15" t="n">
        <v>1311000197315</v>
      </c>
      <c r="O29" s="22" t="s">
        <v>94</v>
      </c>
      <c r="P29" s="26" t="s">
        <v>95</v>
      </c>
      <c r="Q29" s="12" t="s">
        <v>91</v>
      </c>
      <c r="R29" s="1" t="s">
        <v>92</v>
      </c>
    </row>
    <row r="31" customFormat="false" ht="21" hidden="false" customHeight="false" outlineLevel="0" collapsed="false">
      <c r="A31" s="11" t="n">
        <v>2566</v>
      </c>
      <c r="B31" s="20" t="s">
        <v>32</v>
      </c>
      <c r="C31" s="20" t="s">
        <v>33</v>
      </c>
      <c r="D31" s="21" t="s">
        <v>34</v>
      </c>
      <c r="E31" s="21" t="s">
        <v>35</v>
      </c>
      <c r="F31" s="21" t="s">
        <v>36</v>
      </c>
      <c r="G31" s="22" t="s">
        <v>96</v>
      </c>
      <c r="H31" s="13" t="n">
        <v>8100</v>
      </c>
      <c r="I31" s="21" t="s">
        <v>38</v>
      </c>
      <c r="J31" s="21" t="s">
        <v>24</v>
      </c>
      <c r="K31" s="21" t="s">
        <v>39</v>
      </c>
      <c r="L31" s="14" t="n">
        <v>8100</v>
      </c>
      <c r="M31" s="14" t="n">
        <v>8100</v>
      </c>
      <c r="N31" s="15" t="n">
        <v>2318700001311</v>
      </c>
      <c r="O31" s="22" t="s">
        <v>97</v>
      </c>
      <c r="P31" s="26" t="s">
        <v>98</v>
      </c>
      <c r="Q31" s="12" t="s">
        <v>91</v>
      </c>
      <c r="R31" s="1" t="s">
        <v>92</v>
      </c>
    </row>
    <row r="33" customFormat="false" ht="21" hidden="false" customHeight="false" outlineLevel="0" collapsed="false">
      <c r="A33" s="11" t="n">
        <v>2566</v>
      </c>
      <c r="B33" s="20" t="s">
        <v>32</v>
      </c>
      <c r="C33" s="20" t="s">
        <v>33</v>
      </c>
      <c r="D33" s="21" t="s">
        <v>34</v>
      </c>
      <c r="E33" s="21" t="s">
        <v>35</v>
      </c>
      <c r="F33" s="21" t="s">
        <v>36</v>
      </c>
      <c r="G33" s="22" t="s">
        <v>99</v>
      </c>
      <c r="H33" s="13" t="n">
        <v>8100</v>
      </c>
      <c r="I33" s="21" t="s">
        <v>38</v>
      </c>
      <c r="J33" s="21" t="s">
        <v>24</v>
      </c>
      <c r="K33" s="21" t="s">
        <v>39</v>
      </c>
      <c r="L33" s="14" t="n">
        <v>8100</v>
      </c>
      <c r="M33" s="14" t="n">
        <v>8100</v>
      </c>
      <c r="N33" s="15" t="n">
        <v>1311000280361</v>
      </c>
      <c r="O33" s="22" t="s">
        <v>100</v>
      </c>
      <c r="P33" s="26" t="s">
        <v>101</v>
      </c>
      <c r="Q33" s="12" t="s">
        <v>91</v>
      </c>
      <c r="R33" s="1" t="s">
        <v>92</v>
      </c>
    </row>
    <row r="35" customFormat="false" ht="21" hidden="false" customHeight="false" outlineLevel="0" collapsed="false">
      <c r="A35" s="11" t="n">
        <v>2566</v>
      </c>
      <c r="B35" s="20" t="s">
        <v>32</v>
      </c>
      <c r="C35" s="20" t="s">
        <v>33</v>
      </c>
      <c r="D35" s="21" t="s">
        <v>34</v>
      </c>
      <c r="E35" s="21" t="s">
        <v>35</v>
      </c>
      <c r="F35" s="21" t="s">
        <v>36</v>
      </c>
      <c r="G35" s="22" t="s">
        <v>102</v>
      </c>
      <c r="H35" s="13" t="n">
        <v>8100</v>
      </c>
      <c r="I35" s="21" t="s">
        <v>38</v>
      </c>
      <c r="J35" s="21" t="s">
        <v>24</v>
      </c>
      <c r="K35" s="21" t="s">
        <v>39</v>
      </c>
      <c r="L35" s="14" t="n">
        <v>8100</v>
      </c>
      <c r="M35" s="14" t="n">
        <v>8100</v>
      </c>
      <c r="N35" s="15" t="n">
        <v>1311000216719</v>
      </c>
      <c r="O35" s="22" t="s">
        <v>103</v>
      </c>
      <c r="P35" s="26" t="s">
        <v>104</v>
      </c>
      <c r="Q35" s="12" t="s">
        <v>91</v>
      </c>
      <c r="R35" s="1" t="s">
        <v>92</v>
      </c>
    </row>
    <row r="37" customFormat="false" ht="21" hidden="false" customHeight="false" outlineLevel="0" collapsed="false">
      <c r="A37" s="11" t="n">
        <v>2566</v>
      </c>
      <c r="B37" s="20" t="s">
        <v>32</v>
      </c>
      <c r="C37" s="20" t="s">
        <v>33</v>
      </c>
      <c r="D37" s="21" t="s">
        <v>34</v>
      </c>
      <c r="E37" s="21" t="s">
        <v>35</v>
      </c>
      <c r="F37" s="21" t="s">
        <v>36</v>
      </c>
      <c r="G37" s="22" t="s">
        <v>105</v>
      </c>
      <c r="H37" s="13" t="n">
        <v>8100</v>
      </c>
      <c r="I37" s="21" t="s">
        <v>38</v>
      </c>
      <c r="J37" s="21" t="s">
        <v>24</v>
      </c>
      <c r="K37" s="21" t="s">
        <v>39</v>
      </c>
      <c r="L37" s="14" t="n">
        <v>8100</v>
      </c>
      <c r="M37" s="14" t="n">
        <v>8100</v>
      </c>
      <c r="N37" s="15" t="n">
        <v>3311000405585</v>
      </c>
      <c r="O37" s="22" t="s">
        <v>106</v>
      </c>
      <c r="P37" s="26" t="s">
        <v>104</v>
      </c>
      <c r="Q37" s="12" t="s">
        <v>91</v>
      </c>
      <c r="R37" s="1" t="s">
        <v>92</v>
      </c>
    </row>
    <row r="39" customFormat="false" ht="21" hidden="false" customHeight="false" outlineLevel="0" collapsed="false">
      <c r="A39" s="11" t="n">
        <v>2566</v>
      </c>
      <c r="B39" s="20" t="s">
        <v>32</v>
      </c>
      <c r="C39" s="20" t="s">
        <v>33</v>
      </c>
      <c r="D39" s="21" t="s">
        <v>34</v>
      </c>
      <c r="E39" s="21" t="s">
        <v>35</v>
      </c>
      <c r="F39" s="21" t="s">
        <v>36</v>
      </c>
      <c r="G39" s="22" t="s">
        <v>107</v>
      </c>
      <c r="H39" s="13" t="n">
        <v>8100</v>
      </c>
      <c r="I39" s="21" t="s">
        <v>38</v>
      </c>
      <c r="J39" s="21" t="s">
        <v>24</v>
      </c>
      <c r="K39" s="21" t="s">
        <v>39</v>
      </c>
      <c r="L39" s="14" t="n">
        <v>8100</v>
      </c>
      <c r="M39" s="14" t="n">
        <v>8100</v>
      </c>
      <c r="N39" s="15" t="n">
        <v>1311000273518</v>
      </c>
      <c r="O39" s="22" t="s">
        <v>108</v>
      </c>
      <c r="P39" s="26" t="s">
        <v>109</v>
      </c>
      <c r="Q39" s="12" t="s">
        <v>91</v>
      </c>
      <c r="R39" s="1" t="s">
        <v>92</v>
      </c>
    </row>
    <row r="41" customFormat="false" ht="21" hidden="false" customHeight="false" outlineLevel="0" collapsed="false">
      <c r="A41" s="11" t="n">
        <v>2566</v>
      </c>
      <c r="B41" s="20" t="s">
        <v>32</v>
      </c>
      <c r="C41" s="20" t="s">
        <v>33</v>
      </c>
      <c r="D41" s="21" t="s">
        <v>34</v>
      </c>
      <c r="E41" s="21" t="s">
        <v>35</v>
      </c>
      <c r="F41" s="21" t="s">
        <v>36</v>
      </c>
      <c r="G41" s="22" t="s">
        <v>110</v>
      </c>
      <c r="H41" s="13" t="n">
        <v>50000</v>
      </c>
      <c r="I41" s="21" t="s">
        <v>38</v>
      </c>
      <c r="J41" s="21" t="s">
        <v>24</v>
      </c>
      <c r="K41" s="21" t="s">
        <v>39</v>
      </c>
      <c r="L41" s="14" t="n">
        <v>50000</v>
      </c>
      <c r="M41" s="14" t="n">
        <v>50000</v>
      </c>
      <c r="N41" s="15" t="n">
        <v>3311000815546</v>
      </c>
      <c r="O41" s="22" t="s">
        <v>111</v>
      </c>
      <c r="P41" s="26" t="s">
        <v>101</v>
      </c>
      <c r="Q41" s="12" t="s">
        <v>112</v>
      </c>
      <c r="R41" s="1" t="s">
        <v>113</v>
      </c>
    </row>
    <row r="43" customFormat="false" ht="21" hidden="false" customHeight="false" outlineLevel="0" collapsed="false">
      <c r="A43" s="11" t="n">
        <v>2566</v>
      </c>
      <c r="B43" s="20" t="s">
        <v>32</v>
      </c>
      <c r="C43" s="20" t="s">
        <v>33</v>
      </c>
      <c r="D43" s="21" t="s">
        <v>34</v>
      </c>
      <c r="E43" s="21" t="s">
        <v>35</v>
      </c>
      <c r="F43" s="21" t="s">
        <v>36</v>
      </c>
      <c r="G43" s="22" t="s">
        <v>114</v>
      </c>
      <c r="H43" s="13" t="n">
        <v>282000</v>
      </c>
      <c r="I43" s="21" t="s">
        <v>38</v>
      </c>
      <c r="J43" s="21" t="s">
        <v>24</v>
      </c>
      <c r="K43" s="21" t="s">
        <v>39</v>
      </c>
      <c r="L43" s="14" t="n">
        <v>282000</v>
      </c>
      <c r="M43" s="14" t="n">
        <v>282000</v>
      </c>
      <c r="N43" s="23" t="s">
        <v>115</v>
      </c>
      <c r="O43" s="22" t="s">
        <v>116</v>
      </c>
      <c r="P43" s="27" t="s">
        <v>117</v>
      </c>
      <c r="Q43" s="12" t="s">
        <v>118</v>
      </c>
      <c r="R43" s="1" t="s">
        <v>113</v>
      </c>
    </row>
    <row r="45" customFormat="false" ht="21" hidden="false" customHeight="false" outlineLevel="0" collapsed="false">
      <c r="A45" s="11" t="n">
        <v>2566</v>
      </c>
      <c r="B45" s="20" t="s">
        <v>32</v>
      </c>
      <c r="C45" s="20" t="s">
        <v>33</v>
      </c>
      <c r="D45" s="21" t="s">
        <v>34</v>
      </c>
      <c r="E45" s="21" t="s">
        <v>35</v>
      </c>
      <c r="F45" s="21" t="s">
        <v>36</v>
      </c>
      <c r="G45" s="22" t="s">
        <v>119</v>
      </c>
      <c r="H45" s="13" t="n">
        <v>148000</v>
      </c>
      <c r="I45" s="21" t="s">
        <v>38</v>
      </c>
      <c r="J45" s="21" t="s">
        <v>24</v>
      </c>
      <c r="K45" s="21" t="s">
        <v>39</v>
      </c>
      <c r="L45" s="14" t="n">
        <v>148000</v>
      </c>
      <c r="M45" s="14" t="n">
        <v>148000</v>
      </c>
      <c r="N45" s="23" t="s">
        <v>115</v>
      </c>
      <c r="O45" s="22" t="s">
        <v>116</v>
      </c>
      <c r="P45" s="1" t="s">
        <v>120</v>
      </c>
      <c r="Q45" s="12" t="s">
        <v>121</v>
      </c>
      <c r="R45" s="1" t="s">
        <v>113</v>
      </c>
    </row>
    <row r="47" customFormat="false" ht="21" hidden="false" customHeight="false" outlineLevel="0" collapsed="false">
      <c r="A47" s="11" t="n">
        <v>2566</v>
      </c>
      <c r="B47" s="20" t="s">
        <v>32</v>
      </c>
      <c r="C47" s="20" t="s">
        <v>33</v>
      </c>
      <c r="D47" s="21" t="s">
        <v>34</v>
      </c>
      <c r="E47" s="21" t="s">
        <v>35</v>
      </c>
      <c r="F47" s="21" t="s">
        <v>36</v>
      </c>
      <c r="G47" s="22" t="s">
        <v>122</v>
      </c>
      <c r="H47" s="13" t="n">
        <v>162000</v>
      </c>
      <c r="I47" s="21" t="s">
        <v>38</v>
      </c>
      <c r="J47" s="21" t="s">
        <v>24</v>
      </c>
      <c r="K47" s="21" t="s">
        <v>39</v>
      </c>
      <c r="L47" s="14" t="n">
        <v>162000</v>
      </c>
      <c r="M47" s="14" t="n">
        <v>162000</v>
      </c>
      <c r="N47" s="23" t="s">
        <v>123</v>
      </c>
      <c r="O47" s="22" t="s">
        <v>124</v>
      </c>
      <c r="P47" s="1" t="s">
        <v>125</v>
      </c>
      <c r="Q47" s="12" t="s">
        <v>126</v>
      </c>
      <c r="R47" s="1" t="s">
        <v>127</v>
      </c>
    </row>
    <row r="49" customFormat="false" ht="21" hidden="false" customHeight="false" outlineLevel="0" collapsed="false">
      <c r="A49" s="11" t="n">
        <v>2566</v>
      </c>
      <c r="B49" s="20" t="s">
        <v>32</v>
      </c>
      <c r="C49" s="20" t="s">
        <v>33</v>
      </c>
      <c r="D49" s="21" t="s">
        <v>34</v>
      </c>
      <c r="E49" s="21" t="s">
        <v>35</v>
      </c>
      <c r="F49" s="21" t="s">
        <v>36</v>
      </c>
      <c r="G49" s="22" t="s">
        <v>128</v>
      </c>
      <c r="H49" s="13" t="n">
        <v>182000</v>
      </c>
      <c r="I49" s="21" t="s">
        <v>38</v>
      </c>
      <c r="J49" s="21" t="s">
        <v>24</v>
      </c>
      <c r="K49" s="21" t="s">
        <v>39</v>
      </c>
      <c r="L49" s="14" t="n">
        <v>182000</v>
      </c>
      <c r="M49" s="14" t="n">
        <v>182000</v>
      </c>
      <c r="N49" s="23" t="s">
        <v>83</v>
      </c>
      <c r="O49" s="22" t="s">
        <v>84</v>
      </c>
      <c r="P49" s="1" t="s">
        <v>129</v>
      </c>
      <c r="Q49" s="12" t="s">
        <v>86</v>
      </c>
      <c r="R49" s="1" t="s">
        <v>87</v>
      </c>
    </row>
    <row r="51" customFormat="false" ht="21" hidden="false" customHeight="false" outlineLevel="0" collapsed="false">
      <c r="A51" s="11" t="n">
        <v>2566</v>
      </c>
      <c r="B51" s="20" t="s">
        <v>32</v>
      </c>
      <c r="C51" s="20" t="s">
        <v>33</v>
      </c>
      <c r="D51" s="21" t="s">
        <v>34</v>
      </c>
      <c r="E51" s="21" t="s">
        <v>35</v>
      </c>
      <c r="F51" s="21" t="s">
        <v>36</v>
      </c>
      <c r="G51" s="22" t="s">
        <v>130</v>
      </c>
      <c r="H51" s="13" t="n">
        <v>139000</v>
      </c>
      <c r="I51" s="21" t="s">
        <v>38</v>
      </c>
      <c r="J51" s="21" t="s">
        <v>24</v>
      </c>
      <c r="K51" s="21" t="s">
        <v>39</v>
      </c>
      <c r="L51" s="14" t="n">
        <v>139000</v>
      </c>
      <c r="M51" s="14" t="n">
        <v>139000</v>
      </c>
      <c r="N51" s="15" t="n">
        <v>3311000806148</v>
      </c>
      <c r="O51" s="28" t="s">
        <v>53</v>
      </c>
      <c r="P51" s="1" t="s">
        <v>131</v>
      </c>
      <c r="Q51" s="12" t="s">
        <v>132</v>
      </c>
      <c r="R51" s="1" t="s">
        <v>133</v>
      </c>
    </row>
    <row r="53" customFormat="false" ht="21" hidden="false" customHeight="false" outlineLevel="0" collapsed="false">
      <c r="A53" s="11" t="n">
        <v>2566</v>
      </c>
      <c r="B53" s="20" t="s">
        <v>32</v>
      </c>
      <c r="C53" s="20" t="s">
        <v>33</v>
      </c>
      <c r="D53" s="21" t="s">
        <v>34</v>
      </c>
      <c r="E53" s="21" t="s">
        <v>35</v>
      </c>
      <c r="F53" s="21" t="s">
        <v>36</v>
      </c>
      <c r="G53" s="22" t="s">
        <v>134</v>
      </c>
      <c r="H53" s="13" t="n">
        <v>77500</v>
      </c>
      <c r="I53" s="21" t="s">
        <v>38</v>
      </c>
      <c r="J53" s="21" t="s">
        <v>24</v>
      </c>
      <c r="K53" s="21" t="s">
        <v>39</v>
      </c>
      <c r="L53" s="14" t="n">
        <v>77500</v>
      </c>
      <c r="M53" s="14" t="n">
        <v>77500</v>
      </c>
      <c r="N53" s="15" t="n">
        <v>3620400651181</v>
      </c>
      <c r="O53" s="28" t="s">
        <v>61</v>
      </c>
      <c r="P53" s="1" t="s">
        <v>135</v>
      </c>
      <c r="Q53" s="12" t="s">
        <v>136</v>
      </c>
      <c r="R53" s="1" t="s">
        <v>137</v>
      </c>
    </row>
    <row r="55" customFormat="false" ht="21" hidden="false" customHeight="false" outlineLevel="0" collapsed="false">
      <c r="A55" s="11" t="n">
        <v>2566</v>
      </c>
      <c r="B55" s="20" t="s">
        <v>32</v>
      </c>
      <c r="C55" s="20" t="s">
        <v>33</v>
      </c>
      <c r="D55" s="21" t="s">
        <v>34</v>
      </c>
      <c r="E55" s="21" t="s">
        <v>35</v>
      </c>
      <c r="F55" s="21" t="s">
        <v>36</v>
      </c>
      <c r="G55" s="29" t="s">
        <v>138</v>
      </c>
      <c r="H55" s="13" t="n">
        <v>9900</v>
      </c>
      <c r="I55" s="21" t="s">
        <v>38</v>
      </c>
      <c r="J55" s="21" t="s">
        <v>24</v>
      </c>
      <c r="K55" s="21" t="s">
        <v>39</v>
      </c>
      <c r="L55" s="14" t="n">
        <v>9900</v>
      </c>
      <c r="M55" s="14" t="n">
        <v>9900</v>
      </c>
      <c r="N55" s="15" t="n">
        <v>3100100896301</v>
      </c>
      <c r="O55" s="22" t="s">
        <v>66</v>
      </c>
      <c r="P55" s="1" t="s">
        <v>139</v>
      </c>
      <c r="Q55" s="12" t="s">
        <v>140</v>
      </c>
      <c r="R55" s="1" t="s">
        <v>141</v>
      </c>
    </row>
    <row r="57" customFormat="false" ht="21" hidden="false" customHeight="false" outlineLevel="0" collapsed="false">
      <c r="A57" s="11" t="n">
        <v>2566</v>
      </c>
      <c r="B57" s="20" t="s">
        <v>32</v>
      </c>
      <c r="C57" s="20" t="s">
        <v>33</v>
      </c>
      <c r="D57" s="21" t="s">
        <v>34</v>
      </c>
      <c r="E57" s="21" t="s">
        <v>35</v>
      </c>
      <c r="F57" s="21" t="s">
        <v>36</v>
      </c>
      <c r="G57" s="22" t="s">
        <v>138</v>
      </c>
      <c r="H57" s="13" t="n">
        <v>2100</v>
      </c>
      <c r="I57" s="21" t="s">
        <v>38</v>
      </c>
      <c r="J57" s="21" t="s">
        <v>24</v>
      </c>
      <c r="K57" s="21" t="s">
        <v>39</v>
      </c>
      <c r="L57" s="14" t="n">
        <v>2100</v>
      </c>
      <c r="M57" s="14" t="n">
        <v>2100</v>
      </c>
      <c r="N57" s="15" t="n">
        <v>3100100896301</v>
      </c>
      <c r="O57" s="22" t="s">
        <v>66</v>
      </c>
      <c r="P57" s="1" t="s">
        <v>142</v>
      </c>
      <c r="Q57" s="12" t="s">
        <v>143</v>
      </c>
      <c r="R57" s="1" t="s">
        <v>141</v>
      </c>
    </row>
    <row r="59" customFormat="false" ht="21" hidden="false" customHeight="false" outlineLevel="0" collapsed="false">
      <c r="A59" s="11" t="n">
        <v>2566</v>
      </c>
      <c r="B59" s="20" t="s">
        <v>32</v>
      </c>
      <c r="C59" s="20" t="s">
        <v>33</v>
      </c>
      <c r="D59" s="21" t="s">
        <v>34</v>
      </c>
      <c r="E59" s="21" t="s">
        <v>35</v>
      </c>
      <c r="F59" s="21" t="s">
        <v>36</v>
      </c>
      <c r="G59" s="22" t="s">
        <v>144</v>
      </c>
      <c r="H59" s="13" t="n">
        <v>137130</v>
      </c>
      <c r="I59" s="21" t="s">
        <v>38</v>
      </c>
      <c r="J59" s="21" t="s">
        <v>24</v>
      </c>
      <c r="K59" s="21" t="s">
        <v>39</v>
      </c>
      <c r="L59" s="14" t="n">
        <v>137130</v>
      </c>
      <c r="M59" s="14" t="n">
        <v>137130</v>
      </c>
      <c r="N59" s="15" t="n">
        <v>3320100975889</v>
      </c>
      <c r="O59" s="22" t="s">
        <v>145</v>
      </c>
      <c r="P59" s="26" t="s">
        <v>146</v>
      </c>
      <c r="Q59" s="12" t="s">
        <v>147</v>
      </c>
      <c r="R59" s="1" t="s">
        <v>148</v>
      </c>
    </row>
    <row r="61" customFormat="false" ht="21" hidden="false" customHeight="false" outlineLevel="0" collapsed="false">
      <c r="A61" s="11" t="n">
        <v>2566</v>
      </c>
      <c r="B61" s="20" t="s">
        <v>32</v>
      </c>
      <c r="C61" s="20" t="s">
        <v>33</v>
      </c>
      <c r="D61" s="21" t="s">
        <v>34</v>
      </c>
      <c r="E61" s="21" t="s">
        <v>35</v>
      </c>
      <c r="F61" s="21" t="s">
        <v>36</v>
      </c>
      <c r="G61" s="22" t="s">
        <v>149</v>
      </c>
      <c r="H61" s="13" t="n">
        <v>1200</v>
      </c>
      <c r="I61" s="21" t="s">
        <v>38</v>
      </c>
      <c r="J61" s="21" t="s">
        <v>24</v>
      </c>
      <c r="K61" s="21" t="s">
        <v>39</v>
      </c>
      <c r="L61" s="14" t="n">
        <v>1200</v>
      </c>
      <c r="M61" s="14" t="n">
        <v>1200</v>
      </c>
      <c r="N61" s="15" t="n">
        <v>3311000961437</v>
      </c>
      <c r="O61" s="28" t="s">
        <v>150</v>
      </c>
      <c r="P61" s="26" t="s">
        <v>95</v>
      </c>
      <c r="Q61" s="12" t="s">
        <v>151</v>
      </c>
      <c r="R61" s="1" t="s">
        <v>152</v>
      </c>
    </row>
    <row r="63" customFormat="false" ht="21" hidden="false" customHeight="false" outlineLevel="0" collapsed="false">
      <c r="A63" s="11" t="n">
        <v>2566</v>
      </c>
      <c r="B63" s="20" t="s">
        <v>32</v>
      </c>
      <c r="C63" s="20" t="s">
        <v>33</v>
      </c>
      <c r="D63" s="21" t="s">
        <v>34</v>
      </c>
      <c r="E63" s="21" t="s">
        <v>35</v>
      </c>
      <c r="F63" s="21" t="s">
        <v>36</v>
      </c>
      <c r="G63" s="22" t="s">
        <v>153</v>
      </c>
      <c r="H63" s="13" t="n">
        <v>2352</v>
      </c>
      <c r="I63" s="21" t="s">
        <v>38</v>
      </c>
      <c r="J63" s="21" t="s">
        <v>24</v>
      </c>
      <c r="K63" s="21" t="s">
        <v>39</v>
      </c>
      <c r="L63" s="14" t="n">
        <v>2352</v>
      </c>
      <c r="M63" s="14" t="n">
        <v>2352</v>
      </c>
      <c r="N63" s="15" t="n">
        <v>3311000806148</v>
      </c>
      <c r="O63" s="22" t="s">
        <v>53</v>
      </c>
      <c r="P63" s="26" t="s">
        <v>98</v>
      </c>
      <c r="Q63" s="12" t="s">
        <v>151</v>
      </c>
      <c r="R63" s="1" t="s">
        <v>152</v>
      </c>
    </row>
    <row r="65" customFormat="false" ht="21" hidden="false" customHeight="false" outlineLevel="0" collapsed="false">
      <c r="A65" s="11" t="n">
        <v>2566</v>
      </c>
      <c r="B65" s="20" t="s">
        <v>32</v>
      </c>
      <c r="C65" s="20" t="s">
        <v>33</v>
      </c>
      <c r="D65" s="21" t="s">
        <v>34</v>
      </c>
      <c r="E65" s="21" t="s">
        <v>35</v>
      </c>
      <c r="F65" s="21" t="s">
        <v>36</v>
      </c>
      <c r="G65" s="22" t="s">
        <v>154</v>
      </c>
      <c r="H65" s="13" t="n">
        <v>11250</v>
      </c>
      <c r="I65" s="21" t="s">
        <v>38</v>
      </c>
      <c r="J65" s="21" t="s">
        <v>24</v>
      </c>
      <c r="K65" s="21" t="s">
        <v>39</v>
      </c>
      <c r="L65" s="14" t="n">
        <v>11250</v>
      </c>
      <c r="M65" s="14" t="n">
        <v>11250</v>
      </c>
      <c r="N65" s="15" t="n">
        <v>3100901504517</v>
      </c>
      <c r="O65" s="22" t="s">
        <v>155</v>
      </c>
      <c r="P65" s="26" t="s">
        <v>109</v>
      </c>
      <c r="Q65" s="12" t="s">
        <v>151</v>
      </c>
      <c r="R65" s="1" t="s">
        <v>152</v>
      </c>
    </row>
    <row r="67" customFormat="false" ht="21" hidden="false" customHeight="false" outlineLevel="0" collapsed="false">
      <c r="A67" s="11" t="n">
        <v>2566</v>
      </c>
      <c r="B67" s="20" t="s">
        <v>32</v>
      </c>
      <c r="C67" s="20" t="s">
        <v>33</v>
      </c>
      <c r="D67" s="21" t="s">
        <v>34</v>
      </c>
      <c r="E67" s="21" t="s">
        <v>35</v>
      </c>
      <c r="F67" s="21" t="s">
        <v>36</v>
      </c>
      <c r="G67" s="22" t="s">
        <v>156</v>
      </c>
      <c r="H67" s="13" t="n">
        <v>13692</v>
      </c>
      <c r="I67" s="21" t="s">
        <v>38</v>
      </c>
      <c r="J67" s="21" t="s">
        <v>24</v>
      </c>
      <c r="K67" s="21" t="s">
        <v>39</v>
      </c>
      <c r="L67" s="14" t="n">
        <v>13692</v>
      </c>
      <c r="M67" s="14" t="n">
        <v>13692</v>
      </c>
      <c r="N67" s="15" t="n">
        <v>1311090011305</v>
      </c>
      <c r="O67" s="22" t="s">
        <v>157</v>
      </c>
      <c r="P67" s="1" t="s">
        <v>158</v>
      </c>
      <c r="Q67" s="12" t="s">
        <v>147</v>
      </c>
      <c r="R67" s="1" t="s">
        <v>148</v>
      </c>
    </row>
    <row r="69" customFormat="false" ht="21" hidden="false" customHeight="false" outlineLevel="0" collapsed="false">
      <c r="A69" s="11" t="n">
        <v>2566</v>
      </c>
      <c r="B69" s="20" t="s">
        <v>32</v>
      </c>
      <c r="C69" s="20" t="s">
        <v>33</v>
      </c>
      <c r="D69" s="21" t="s">
        <v>34</v>
      </c>
      <c r="E69" s="21" t="s">
        <v>35</v>
      </c>
      <c r="F69" s="21" t="s">
        <v>36</v>
      </c>
      <c r="G69" s="22" t="s">
        <v>159</v>
      </c>
      <c r="H69" s="13" t="n">
        <v>7500</v>
      </c>
      <c r="I69" s="21" t="s">
        <v>38</v>
      </c>
      <c r="J69" s="21" t="s">
        <v>24</v>
      </c>
      <c r="K69" s="21" t="s">
        <v>39</v>
      </c>
      <c r="L69" s="14" t="n">
        <v>7500</v>
      </c>
      <c r="M69" s="14" t="n">
        <v>7500</v>
      </c>
      <c r="N69" s="15" t="n">
        <v>3311000815546</v>
      </c>
      <c r="O69" s="22" t="s">
        <v>111</v>
      </c>
      <c r="P69" s="26" t="s">
        <v>160</v>
      </c>
      <c r="Q69" s="12" t="s">
        <v>161</v>
      </c>
      <c r="R69" s="1" t="s">
        <v>162</v>
      </c>
    </row>
    <row r="71" customFormat="false" ht="21" hidden="false" customHeight="false" outlineLevel="0" collapsed="false">
      <c r="A71" s="11" t="n">
        <v>2566</v>
      </c>
      <c r="B71" s="20" t="s">
        <v>32</v>
      </c>
      <c r="C71" s="20" t="s">
        <v>33</v>
      </c>
      <c r="D71" s="21" t="s">
        <v>34</v>
      </c>
      <c r="E71" s="21" t="s">
        <v>35</v>
      </c>
      <c r="F71" s="21" t="s">
        <v>36</v>
      </c>
      <c r="G71" s="22" t="s">
        <v>163</v>
      </c>
      <c r="H71" s="13" t="n">
        <v>7454.96</v>
      </c>
      <c r="I71" s="21" t="s">
        <v>38</v>
      </c>
      <c r="J71" s="21" t="s">
        <v>24</v>
      </c>
      <c r="K71" s="21" t="s">
        <v>39</v>
      </c>
      <c r="L71" s="14" t="n">
        <v>7455</v>
      </c>
      <c r="M71" s="14" t="n">
        <v>7455</v>
      </c>
      <c r="N71" s="23" t="s">
        <v>164</v>
      </c>
      <c r="O71" s="22" t="s">
        <v>165</v>
      </c>
      <c r="P71" s="1" t="s">
        <v>166</v>
      </c>
      <c r="Q71" s="12" t="s">
        <v>167</v>
      </c>
      <c r="R71" s="1" t="s">
        <v>168</v>
      </c>
    </row>
    <row r="73" customFormat="false" ht="21" hidden="false" customHeight="false" outlineLevel="0" collapsed="false">
      <c r="A73" s="11" t="n">
        <v>2566</v>
      </c>
      <c r="B73" s="20" t="s">
        <v>32</v>
      </c>
      <c r="C73" s="20" t="s">
        <v>33</v>
      </c>
      <c r="D73" s="21" t="s">
        <v>34</v>
      </c>
      <c r="E73" s="21" t="s">
        <v>35</v>
      </c>
      <c r="F73" s="21" t="s">
        <v>36</v>
      </c>
      <c r="G73" s="22" t="s">
        <v>169</v>
      </c>
      <c r="H73" s="13" t="n">
        <v>8250</v>
      </c>
      <c r="I73" s="21" t="s">
        <v>38</v>
      </c>
      <c r="J73" s="21" t="s">
        <v>24</v>
      </c>
      <c r="K73" s="21" t="s">
        <v>39</v>
      </c>
      <c r="L73" s="14" t="n">
        <v>8250</v>
      </c>
      <c r="M73" s="14" t="n">
        <v>8250</v>
      </c>
      <c r="N73" s="23" t="s">
        <v>170</v>
      </c>
      <c r="O73" s="22" t="s">
        <v>171</v>
      </c>
      <c r="P73" s="26" t="s">
        <v>172</v>
      </c>
      <c r="Q73" s="12" t="s">
        <v>173</v>
      </c>
      <c r="R73" s="1" t="s">
        <v>174</v>
      </c>
    </row>
    <row r="75" customFormat="false" ht="21" hidden="false" customHeight="false" outlineLevel="0" collapsed="false">
      <c r="A75" s="11" t="n">
        <v>2566</v>
      </c>
      <c r="B75" s="20" t="s">
        <v>32</v>
      </c>
      <c r="C75" s="20" t="s">
        <v>33</v>
      </c>
      <c r="D75" s="21" t="s">
        <v>34</v>
      </c>
      <c r="E75" s="21" t="s">
        <v>35</v>
      </c>
      <c r="F75" s="21" t="s">
        <v>36</v>
      </c>
      <c r="G75" s="22" t="s">
        <v>175</v>
      </c>
      <c r="H75" s="13" t="n">
        <v>1500</v>
      </c>
      <c r="I75" s="21" t="s">
        <v>38</v>
      </c>
      <c r="J75" s="21" t="s">
        <v>24</v>
      </c>
      <c r="K75" s="21" t="s">
        <v>39</v>
      </c>
      <c r="L75" s="14" t="n">
        <v>1500</v>
      </c>
      <c r="M75" s="14" t="n">
        <v>1500</v>
      </c>
      <c r="N75" s="23" t="s">
        <v>170</v>
      </c>
      <c r="O75" s="22" t="s">
        <v>171</v>
      </c>
      <c r="P75" s="26" t="s">
        <v>104</v>
      </c>
      <c r="Q75" s="12" t="s">
        <v>173</v>
      </c>
      <c r="R75" s="1" t="s">
        <v>174</v>
      </c>
    </row>
    <row r="77" customFormat="false" ht="21" hidden="false" customHeight="false" outlineLevel="0" collapsed="false">
      <c r="A77" s="11" t="n">
        <v>2566</v>
      </c>
      <c r="B77" s="20" t="s">
        <v>32</v>
      </c>
      <c r="C77" s="20" t="s">
        <v>33</v>
      </c>
      <c r="D77" s="21" t="s">
        <v>34</v>
      </c>
      <c r="E77" s="21" t="s">
        <v>35</v>
      </c>
      <c r="F77" s="21" t="s">
        <v>36</v>
      </c>
      <c r="G77" s="22" t="s">
        <v>176</v>
      </c>
      <c r="H77" s="13" t="n">
        <v>239000</v>
      </c>
      <c r="I77" s="21" t="s">
        <v>38</v>
      </c>
      <c r="J77" s="21" t="s">
        <v>24</v>
      </c>
      <c r="K77" s="21" t="s">
        <v>39</v>
      </c>
      <c r="L77" s="14" t="n">
        <v>239000</v>
      </c>
      <c r="M77" s="14" t="n">
        <v>239000</v>
      </c>
      <c r="N77" s="15" t="n">
        <v>3311000806172</v>
      </c>
      <c r="O77" s="22" t="s">
        <v>177</v>
      </c>
      <c r="P77" s="1" t="s">
        <v>178</v>
      </c>
      <c r="Q77" s="12" t="s">
        <v>75</v>
      </c>
      <c r="R77" s="1" t="s">
        <v>179</v>
      </c>
    </row>
    <row r="79" customFormat="false" ht="21" hidden="false" customHeight="false" outlineLevel="0" collapsed="false">
      <c r="A79" s="11" t="n">
        <v>2566</v>
      </c>
      <c r="B79" s="20" t="s">
        <v>32</v>
      </c>
      <c r="C79" s="20" t="s">
        <v>33</v>
      </c>
      <c r="D79" s="21" t="s">
        <v>34</v>
      </c>
      <c r="E79" s="21" t="s">
        <v>35</v>
      </c>
      <c r="F79" s="21" t="s">
        <v>36</v>
      </c>
      <c r="G79" s="22" t="s">
        <v>180</v>
      </c>
      <c r="H79" s="13" t="n">
        <v>143000</v>
      </c>
      <c r="I79" s="21" t="s">
        <v>38</v>
      </c>
      <c r="J79" s="21" t="s">
        <v>24</v>
      </c>
      <c r="K79" s="21" t="s">
        <v>39</v>
      </c>
      <c r="L79" s="14" t="n">
        <v>143000</v>
      </c>
      <c r="M79" s="14" t="n">
        <v>143000</v>
      </c>
      <c r="N79" s="15" t="n">
        <v>3311000806172</v>
      </c>
      <c r="O79" s="22" t="s">
        <v>177</v>
      </c>
      <c r="P79" s="1" t="s">
        <v>181</v>
      </c>
      <c r="Q79" s="12" t="s">
        <v>75</v>
      </c>
      <c r="R79" s="1" t="s">
        <v>179</v>
      </c>
    </row>
    <row r="81" customFormat="false" ht="21" hidden="false" customHeight="false" outlineLevel="0" collapsed="false">
      <c r="A81" s="11" t="n">
        <v>2566</v>
      </c>
      <c r="B81" s="20" t="s">
        <v>32</v>
      </c>
      <c r="C81" s="20" t="s">
        <v>33</v>
      </c>
      <c r="D81" s="21" t="s">
        <v>34</v>
      </c>
      <c r="E81" s="21" t="s">
        <v>35</v>
      </c>
      <c r="F81" s="21" t="s">
        <v>36</v>
      </c>
      <c r="G81" s="22" t="s">
        <v>182</v>
      </c>
      <c r="H81" s="13" t="n">
        <v>16515</v>
      </c>
      <c r="I81" s="21" t="s">
        <v>38</v>
      </c>
      <c r="J81" s="21" t="s">
        <v>24</v>
      </c>
      <c r="K81" s="21" t="s">
        <v>39</v>
      </c>
      <c r="L81" s="14" t="n">
        <v>16515</v>
      </c>
      <c r="M81" s="14" t="n">
        <v>16515</v>
      </c>
      <c r="N81" s="15" t="n">
        <v>3100901504517</v>
      </c>
      <c r="O81" s="22" t="s">
        <v>155</v>
      </c>
      <c r="P81" s="26" t="s">
        <v>183</v>
      </c>
      <c r="Q81" s="12" t="s">
        <v>161</v>
      </c>
      <c r="R81" s="1" t="s">
        <v>162</v>
      </c>
    </row>
    <row r="83" customFormat="false" ht="21" hidden="false" customHeight="false" outlineLevel="0" collapsed="false">
      <c r="A83" s="11" t="n">
        <v>2566</v>
      </c>
      <c r="B83" s="20" t="s">
        <v>32</v>
      </c>
      <c r="C83" s="20" t="s">
        <v>33</v>
      </c>
      <c r="D83" s="21" t="s">
        <v>34</v>
      </c>
      <c r="E83" s="21" t="s">
        <v>35</v>
      </c>
      <c r="F83" s="21" t="s">
        <v>36</v>
      </c>
      <c r="G83" s="22" t="s">
        <v>184</v>
      </c>
      <c r="H83" s="13" t="n">
        <v>27981</v>
      </c>
      <c r="I83" s="21" t="s">
        <v>38</v>
      </c>
      <c r="J83" s="21" t="s">
        <v>24</v>
      </c>
      <c r="K83" s="21" t="s">
        <v>39</v>
      </c>
      <c r="L83" s="14" t="n">
        <v>27981</v>
      </c>
      <c r="M83" s="14" t="n">
        <v>27981</v>
      </c>
      <c r="N83" s="23" t="s">
        <v>185</v>
      </c>
      <c r="O83" s="22" t="s">
        <v>186</v>
      </c>
      <c r="P83" s="26" t="s">
        <v>187</v>
      </c>
      <c r="Q83" s="12" t="s">
        <v>167</v>
      </c>
      <c r="R83" s="1" t="s">
        <v>168</v>
      </c>
    </row>
    <row r="85" customFormat="false" ht="21" hidden="false" customHeight="false" outlineLevel="0" collapsed="false">
      <c r="A85" s="11" t="n">
        <v>2566</v>
      </c>
      <c r="B85" s="20" t="s">
        <v>32</v>
      </c>
      <c r="C85" s="20" t="s">
        <v>33</v>
      </c>
      <c r="D85" s="21" t="s">
        <v>34</v>
      </c>
      <c r="E85" s="21" t="s">
        <v>35</v>
      </c>
      <c r="F85" s="21" t="s">
        <v>36</v>
      </c>
      <c r="G85" s="22" t="s">
        <v>188</v>
      </c>
      <c r="H85" s="13" t="n">
        <v>10000</v>
      </c>
      <c r="I85" s="21" t="s">
        <v>38</v>
      </c>
      <c r="J85" s="21" t="s">
        <v>24</v>
      </c>
      <c r="K85" s="21" t="s">
        <v>39</v>
      </c>
      <c r="L85" s="14" t="n">
        <v>10000</v>
      </c>
      <c r="M85" s="14" t="n">
        <v>10000</v>
      </c>
      <c r="N85" s="15" t="n">
        <v>3620400651181</v>
      </c>
      <c r="O85" s="22" t="s">
        <v>61</v>
      </c>
      <c r="P85" s="1" t="s">
        <v>189</v>
      </c>
      <c r="Q85" s="12" t="s">
        <v>190</v>
      </c>
      <c r="R85" s="1" t="s">
        <v>162</v>
      </c>
    </row>
    <row r="87" customFormat="false" ht="21" hidden="false" customHeight="false" outlineLevel="0" collapsed="false">
      <c r="A87" s="11" t="n">
        <v>2566</v>
      </c>
      <c r="B87" s="20" t="s">
        <v>32</v>
      </c>
      <c r="C87" s="20" t="s">
        <v>33</v>
      </c>
      <c r="D87" s="21" t="s">
        <v>34</v>
      </c>
      <c r="E87" s="21" t="s">
        <v>35</v>
      </c>
      <c r="F87" s="21" t="s">
        <v>36</v>
      </c>
      <c r="G87" s="22" t="s">
        <v>191</v>
      </c>
      <c r="H87" s="13" t="n">
        <v>193000</v>
      </c>
      <c r="I87" s="21" t="s">
        <v>38</v>
      </c>
      <c r="J87" s="21" t="s">
        <v>24</v>
      </c>
      <c r="K87" s="21" t="s">
        <v>39</v>
      </c>
      <c r="L87" s="14" t="n">
        <v>193000</v>
      </c>
      <c r="M87" s="14" t="n">
        <v>193000</v>
      </c>
      <c r="N87" s="15" t="n">
        <v>3311000806172</v>
      </c>
      <c r="O87" s="22" t="s">
        <v>177</v>
      </c>
      <c r="P87" s="1" t="s">
        <v>192</v>
      </c>
      <c r="Q87" s="12" t="s">
        <v>75</v>
      </c>
      <c r="R87" s="1" t="s">
        <v>179</v>
      </c>
    </row>
    <row r="89" customFormat="false" ht="21" hidden="false" customHeight="false" outlineLevel="0" collapsed="false">
      <c r="A89" s="11" t="n">
        <v>2566</v>
      </c>
      <c r="B89" s="20" t="s">
        <v>32</v>
      </c>
      <c r="C89" s="20" t="s">
        <v>33</v>
      </c>
      <c r="D89" s="21" t="s">
        <v>34</v>
      </c>
      <c r="E89" s="21" t="s">
        <v>35</v>
      </c>
      <c r="F89" s="21" t="s">
        <v>36</v>
      </c>
      <c r="G89" s="22" t="s">
        <v>193</v>
      </c>
      <c r="H89" s="13" t="n">
        <v>2500</v>
      </c>
      <c r="I89" s="21" t="s">
        <v>38</v>
      </c>
      <c r="J89" s="21" t="s">
        <v>24</v>
      </c>
      <c r="K89" s="21" t="s">
        <v>39</v>
      </c>
      <c r="L89" s="14" t="n">
        <v>2500</v>
      </c>
      <c r="M89" s="14" t="n">
        <v>2500</v>
      </c>
      <c r="N89" s="15" t="n">
        <v>3100100896301</v>
      </c>
      <c r="O89" s="22" t="s">
        <v>66</v>
      </c>
      <c r="P89" s="1" t="s">
        <v>46</v>
      </c>
      <c r="Q89" s="12" t="s">
        <v>194</v>
      </c>
      <c r="R89" s="1" t="s">
        <v>195</v>
      </c>
    </row>
    <row r="91" customFormat="false" ht="21" hidden="false" customHeight="false" outlineLevel="0" collapsed="false">
      <c r="A91" s="11" t="n">
        <v>2566</v>
      </c>
      <c r="B91" s="20" t="s">
        <v>32</v>
      </c>
      <c r="C91" s="20" t="s">
        <v>33</v>
      </c>
      <c r="D91" s="21" t="s">
        <v>34</v>
      </c>
      <c r="E91" s="21" t="s">
        <v>35</v>
      </c>
      <c r="F91" s="21" t="s">
        <v>36</v>
      </c>
      <c r="G91" s="22" t="s">
        <v>65</v>
      </c>
      <c r="H91" s="13" t="n">
        <v>5200</v>
      </c>
      <c r="I91" s="21" t="s">
        <v>38</v>
      </c>
      <c r="J91" s="21" t="s">
        <v>24</v>
      </c>
      <c r="K91" s="21" t="s">
        <v>39</v>
      </c>
      <c r="L91" s="14" t="n">
        <v>5200</v>
      </c>
      <c r="M91" s="14" t="n">
        <v>5200</v>
      </c>
      <c r="N91" s="15" t="n">
        <v>3100100896301</v>
      </c>
      <c r="O91" s="22" t="s">
        <v>66</v>
      </c>
      <c r="P91" s="1" t="s">
        <v>196</v>
      </c>
      <c r="Q91" s="12" t="s">
        <v>190</v>
      </c>
      <c r="R91" s="1" t="s">
        <v>162</v>
      </c>
    </row>
    <row r="93" customFormat="false" ht="21" hidden="false" customHeight="false" outlineLevel="0" collapsed="false">
      <c r="A93" s="11" t="n">
        <v>2566</v>
      </c>
      <c r="B93" s="20" t="s">
        <v>32</v>
      </c>
      <c r="C93" s="20" t="s">
        <v>33</v>
      </c>
      <c r="D93" s="21" t="s">
        <v>34</v>
      </c>
      <c r="E93" s="21" t="s">
        <v>35</v>
      </c>
      <c r="F93" s="21" t="s">
        <v>36</v>
      </c>
      <c r="G93" s="22" t="s">
        <v>197</v>
      </c>
      <c r="H93" s="13" t="n">
        <v>470000</v>
      </c>
      <c r="I93" s="21" t="s">
        <v>38</v>
      </c>
      <c r="J93" s="21" t="s">
        <v>24</v>
      </c>
      <c r="K93" s="21" t="s">
        <v>39</v>
      </c>
      <c r="L93" s="14" t="n">
        <v>470000</v>
      </c>
      <c r="M93" s="14" t="n">
        <v>470000</v>
      </c>
      <c r="N93" s="23" t="s">
        <v>198</v>
      </c>
      <c r="O93" s="22" t="s">
        <v>199</v>
      </c>
      <c r="P93" s="1" t="s">
        <v>200</v>
      </c>
      <c r="Q93" s="12" t="s">
        <v>59</v>
      </c>
      <c r="R93" s="1" t="s">
        <v>201</v>
      </c>
    </row>
    <row r="95" customFormat="false" ht="21" hidden="false" customHeight="false" outlineLevel="0" collapsed="false">
      <c r="A95" s="11" t="n">
        <v>2566</v>
      </c>
      <c r="B95" s="20" t="s">
        <v>32</v>
      </c>
      <c r="C95" s="20" t="s">
        <v>33</v>
      </c>
      <c r="D95" s="21" t="s">
        <v>34</v>
      </c>
      <c r="E95" s="21" t="s">
        <v>35</v>
      </c>
      <c r="F95" s="21" t="s">
        <v>36</v>
      </c>
      <c r="G95" s="22" t="s">
        <v>202</v>
      </c>
      <c r="H95" s="13" t="n">
        <v>11105</v>
      </c>
      <c r="I95" s="21" t="s">
        <v>38</v>
      </c>
      <c r="J95" s="21" t="s">
        <v>24</v>
      </c>
      <c r="K95" s="21" t="s">
        <v>39</v>
      </c>
      <c r="L95" s="14" t="n">
        <v>11105</v>
      </c>
      <c r="M95" s="14" t="n">
        <v>11105</v>
      </c>
      <c r="N95" s="15" t="n">
        <v>3300600809520</v>
      </c>
      <c r="O95" s="22" t="s">
        <v>203</v>
      </c>
      <c r="P95" s="1" t="s">
        <v>204</v>
      </c>
      <c r="Q95" s="12" t="s">
        <v>205</v>
      </c>
      <c r="R95" s="1" t="s">
        <v>206</v>
      </c>
    </row>
    <row r="97" customFormat="false" ht="21" hidden="false" customHeight="false" outlineLevel="0" collapsed="false">
      <c r="A97" s="11" t="n">
        <v>2566</v>
      </c>
      <c r="B97" s="20" t="s">
        <v>32</v>
      </c>
      <c r="C97" s="20" t="s">
        <v>33</v>
      </c>
      <c r="D97" s="21" t="s">
        <v>34</v>
      </c>
      <c r="E97" s="21" t="s">
        <v>35</v>
      </c>
      <c r="F97" s="21" t="s">
        <v>36</v>
      </c>
      <c r="G97" s="22" t="s">
        <v>65</v>
      </c>
      <c r="H97" s="13" t="n">
        <v>4550</v>
      </c>
      <c r="I97" s="21" t="s">
        <v>38</v>
      </c>
      <c r="J97" s="21" t="s">
        <v>24</v>
      </c>
      <c r="K97" s="21" t="s">
        <v>39</v>
      </c>
      <c r="L97" s="14" t="n">
        <v>4550</v>
      </c>
      <c r="M97" s="14" t="n">
        <v>4550</v>
      </c>
      <c r="N97" s="15" t="n">
        <v>3100100896301</v>
      </c>
      <c r="O97" s="22" t="s">
        <v>66</v>
      </c>
      <c r="P97" s="1" t="s">
        <v>207</v>
      </c>
      <c r="Q97" s="12" t="s">
        <v>194</v>
      </c>
      <c r="R97" s="1" t="s">
        <v>195</v>
      </c>
    </row>
    <row r="99" customFormat="false" ht="21" hidden="false" customHeight="false" outlineLevel="0" collapsed="false">
      <c r="A99" s="11" t="n">
        <v>2566</v>
      </c>
      <c r="B99" s="20" t="s">
        <v>32</v>
      </c>
      <c r="C99" s="20" t="s">
        <v>33</v>
      </c>
      <c r="D99" s="21" t="s">
        <v>34</v>
      </c>
      <c r="E99" s="21" t="s">
        <v>35</v>
      </c>
      <c r="F99" s="21" t="s">
        <v>36</v>
      </c>
      <c r="G99" s="22" t="s">
        <v>208</v>
      </c>
      <c r="H99" s="13" t="n">
        <v>37000</v>
      </c>
      <c r="I99" s="21" t="s">
        <v>38</v>
      </c>
      <c r="J99" s="21" t="s">
        <v>24</v>
      </c>
      <c r="K99" s="21" t="s">
        <v>39</v>
      </c>
      <c r="L99" s="14" t="n">
        <v>37000</v>
      </c>
      <c r="M99" s="14" t="n">
        <v>37000</v>
      </c>
      <c r="N99" s="15" t="n">
        <v>3100100896301</v>
      </c>
      <c r="O99" s="22" t="s">
        <v>66</v>
      </c>
      <c r="P99" s="1" t="s">
        <v>209</v>
      </c>
      <c r="Q99" s="12" t="s">
        <v>210</v>
      </c>
      <c r="R99" s="1" t="s">
        <v>211</v>
      </c>
    </row>
    <row r="101" customFormat="false" ht="21" hidden="false" customHeight="false" outlineLevel="0" collapsed="false">
      <c r="A101" s="11" t="n">
        <v>2566</v>
      </c>
      <c r="B101" s="20" t="s">
        <v>32</v>
      </c>
      <c r="C101" s="20" t="s">
        <v>33</v>
      </c>
      <c r="D101" s="21" t="s">
        <v>34</v>
      </c>
      <c r="E101" s="21" t="s">
        <v>35</v>
      </c>
      <c r="F101" s="21" t="s">
        <v>36</v>
      </c>
      <c r="G101" s="22" t="s">
        <v>88</v>
      </c>
      <c r="H101" s="13" t="n">
        <v>9000</v>
      </c>
      <c r="I101" s="21" t="s">
        <v>38</v>
      </c>
      <c r="J101" s="21" t="s">
        <v>24</v>
      </c>
      <c r="K101" s="21" t="s">
        <v>39</v>
      </c>
      <c r="L101" s="14" t="n">
        <v>9000</v>
      </c>
      <c r="M101" s="14" t="n">
        <v>9000</v>
      </c>
      <c r="N101" s="15" t="n">
        <v>1311000274603</v>
      </c>
      <c r="O101" s="22" t="s">
        <v>89</v>
      </c>
      <c r="P101" s="26" t="s">
        <v>90</v>
      </c>
      <c r="Q101" s="12" t="s">
        <v>91</v>
      </c>
      <c r="R101" s="1" t="s">
        <v>92</v>
      </c>
    </row>
    <row r="103" customFormat="false" ht="21" hidden="false" customHeight="false" outlineLevel="0" collapsed="false">
      <c r="A103" s="11" t="n">
        <v>2566</v>
      </c>
      <c r="B103" s="20" t="s">
        <v>32</v>
      </c>
      <c r="C103" s="20" t="s">
        <v>33</v>
      </c>
      <c r="D103" s="21" t="s">
        <v>34</v>
      </c>
      <c r="E103" s="21" t="s">
        <v>35</v>
      </c>
      <c r="F103" s="21" t="s">
        <v>36</v>
      </c>
      <c r="G103" s="22" t="s">
        <v>96</v>
      </c>
      <c r="H103" s="13" t="n">
        <v>9000</v>
      </c>
      <c r="I103" s="21" t="s">
        <v>38</v>
      </c>
      <c r="J103" s="21" t="s">
        <v>24</v>
      </c>
      <c r="K103" s="21" t="s">
        <v>39</v>
      </c>
      <c r="L103" s="14" t="n">
        <v>9000</v>
      </c>
      <c r="M103" s="14" t="n">
        <v>9000</v>
      </c>
      <c r="N103" s="15" t="n">
        <v>1311000197315</v>
      </c>
      <c r="O103" s="22" t="s">
        <v>94</v>
      </c>
      <c r="P103" s="1" t="s">
        <v>166</v>
      </c>
      <c r="Q103" s="12" t="s">
        <v>91</v>
      </c>
      <c r="R103" s="1" t="s">
        <v>92</v>
      </c>
    </row>
    <row r="105" customFormat="false" ht="21" hidden="false" customHeight="false" outlineLevel="0" collapsed="false">
      <c r="A105" s="11" t="n">
        <v>2566</v>
      </c>
      <c r="B105" s="20" t="s">
        <v>32</v>
      </c>
      <c r="C105" s="20" t="s">
        <v>33</v>
      </c>
      <c r="D105" s="21" t="s">
        <v>34</v>
      </c>
      <c r="E105" s="21" t="s">
        <v>35</v>
      </c>
      <c r="F105" s="21" t="s">
        <v>36</v>
      </c>
      <c r="G105" s="22" t="s">
        <v>212</v>
      </c>
      <c r="H105" s="13" t="n">
        <v>9000</v>
      </c>
      <c r="I105" s="21" t="s">
        <v>38</v>
      </c>
      <c r="J105" s="21" t="s">
        <v>24</v>
      </c>
      <c r="K105" s="21" t="s">
        <v>39</v>
      </c>
      <c r="L105" s="14" t="n">
        <v>9000</v>
      </c>
      <c r="M105" s="14" t="n">
        <v>9000</v>
      </c>
      <c r="N105" s="15" t="n">
        <v>2318700001311</v>
      </c>
      <c r="O105" s="22" t="s">
        <v>97</v>
      </c>
      <c r="P105" s="1" t="s">
        <v>209</v>
      </c>
      <c r="Q105" s="12" t="s">
        <v>91</v>
      </c>
      <c r="R105" s="1" t="s">
        <v>92</v>
      </c>
    </row>
    <row r="107" customFormat="false" ht="21" hidden="false" customHeight="false" outlineLevel="0" collapsed="false">
      <c r="A107" s="11" t="n">
        <v>2566</v>
      </c>
      <c r="B107" s="20" t="s">
        <v>32</v>
      </c>
      <c r="C107" s="20" t="s">
        <v>33</v>
      </c>
      <c r="D107" s="21" t="s">
        <v>34</v>
      </c>
      <c r="E107" s="21" t="s">
        <v>35</v>
      </c>
      <c r="F107" s="21" t="s">
        <v>36</v>
      </c>
      <c r="G107" s="22" t="s">
        <v>213</v>
      </c>
      <c r="H107" s="13" t="n">
        <v>9000</v>
      </c>
      <c r="I107" s="21" t="s">
        <v>38</v>
      </c>
      <c r="J107" s="21" t="s">
        <v>24</v>
      </c>
      <c r="K107" s="21" t="s">
        <v>39</v>
      </c>
      <c r="L107" s="14" t="n">
        <v>9000</v>
      </c>
      <c r="M107" s="14" t="n">
        <v>9000</v>
      </c>
      <c r="N107" s="15" t="n">
        <v>1311000280361</v>
      </c>
      <c r="O107" s="22" t="s">
        <v>100</v>
      </c>
      <c r="P107" s="26" t="s">
        <v>101</v>
      </c>
      <c r="Q107" s="12" t="s">
        <v>91</v>
      </c>
      <c r="R107" s="1" t="s">
        <v>92</v>
      </c>
    </row>
    <row r="109" customFormat="false" ht="21" hidden="false" customHeight="false" outlineLevel="0" collapsed="false">
      <c r="A109" s="11" t="n">
        <v>2566</v>
      </c>
      <c r="B109" s="20" t="s">
        <v>32</v>
      </c>
      <c r="C109" s="20" t="s">
        <v>33</v>
      </c>
      <c r="D109" s="21" t="s">
        <v>34</v>
      </c>
      <c r="E109" s="21" t="s">
        <v>35</v>
      </c>
      <c r="F109" s="21" t="s">
        <v>36</v>
      </c>
      <c r="G109" s="22" t="s">
        <v>102</v>
      </c>
      <c r="H109" s="13" t="n">
        <v>9000</v>
      </c>
      <c r="I109" s="21" t="s">
        <v>38</v>
      </c>
      <c r="J109" s="21" t="s">
        <v>24</v>
      </c>
      <c r="K109" s="21" t="s">
        <v>39</v>
      </c>
      <c r="L109" s="14" t="n">
        <v>9000</v>
      </c>
      <c r="M109" s="14" t="n">
        <v>9000</v>
      </c>
      <c r="N109" s="15" t="n">
        <v>1311000216719</v>
      </c>
      <c r="O109" s="22" t="s">
        <v>103</v>
      </c>
      <c r="P109" s="26" t="s">
        <v>104</v>
      </c>
      <c r="Q109" s="12" t="s">
        <v>91</v>
      </c>
      <c r="R109" s="1" t="s">
        <v>92</v>
      </c>
    </row>
    <row r="111" customFormat="false" ht="21" hidden="false" customHeight="false" outlineLevel="0" collapsed="false">
      <c r="A111" s="11" t="n">
        <v>2566</v>
      </c>
      <c r="B111" s="20" t="s">
        <v>32</v>
      </c>
      <c r="C111" s="20" t="s">
        <v>33</v>
      </c>
      <c r="D111" s="21" t="s">
        <v>34</v>
      </c>
      <c r="E111" s="21" t="s">
        <v>35</v>
      </c>
      <c r="F111" s="21" t="s">
        <v>36</v>
      </c>
      <c r="G111" s="22" t="s">
        <v>105</v>
      </c>
      <c r="H111" s="13" t="n">
        <v>9000</v>
      </c>
      <c r="I111" s="21" t="s">
        <v>38</v>
      </c>
      <c r="J111" s="21" t="s">
        <v>24</v>
      </c>
      <c r="K111" s="21" t="s">
        <v>39</v>
      </c>
      <c r="L111" s="14" t="n">
        <v>9000</v>
      </c>
      <c r="M111" s="14" t="n">
        <v>9000</v>
      </c>
      <c r="N111" s="15" t="n">
        <v>3311000405585</v>
      </c>
      <c r="O111" s="22" t="s">
        <v>106</v>
      </c>
      <c r="P111" s="26" t="s">
        <v>172</v>
      </c>
      <c r="Q111" s="12" t="s">
        <v>91</v>
      </c>
      <c r="R111" s="1" t="s">
        <v>92</v>
      </c>
    </row>
    <row r="113" customFormat="false" ht="21" hidden="false" customHeight="false" outlineLevel="0" collapsed="false">
      <c r="A113" s="11" t="n">
        <v>2566</v>
      </c>
      <c r="B113" s="20" t="s">
        <v>32</v>
      </c>
      <c r="C113" s="20" t="s">
        <v>33</v>
      </c>
      <c r="D113" s="21" t="s">
        <v>34</v>
      </c>
      <c r="E113" s="21" t="s">
        <v>35</v>
      </c>
      <c r="F113" s="21" t="s">
        <v>36</v>
      </c>
      <c r="G113" s="22" t="s">
        <v>107</v>
      </c>
      <c r="H113" s="13" t="n">
        <v>9000</v>
      </c>
      <c r="I113" s="21" t="s">
        <v>38</v>
      </c>
      <c r="J113" s="21" t="s">
        <v>24</v>
      </c>
      <c r="K113" s="21" t="s">
        <v>39</v>
      </c>
      <c r="L113" s="14" t="n">
        <v>9000</v>
      </c>
      <c r="M113" s="14" t="n">
        <v>9000</v>
      </c>
      <c r="N113" s="15" t="n">
        <v>1311000273518</v>
      </c>
      <c r="O113" s="22" t="s">
        <v>108</v>
      </c>
      <c r="P113" s="26" t="s">
        <v>109</v>
      </c>
      <c r="Q113" s="12" t="s">
        <v>91</v>
      </c>
      <c r="R113" s="1" t="s">
        <v>92</v>
      </c>
    </row>
    <row r="115" customFormat="false" ht="21" hidden="false" customHeight="false" outlineLevel="0" collapsed="false">
      <c r="A115" s="11" t="n">
        <v>2566</v>
      </c>
      <c r="B115" s="20" t="s">
        <v>32</v>
      </c>
      <c r="C115" s="20" t="s">
        <v>33</v>
      </c>
      <c r="D115" s="21" t="s">
        <v>34</v>
      </c>
      <c r="E115" s="21" t="s">
        <v>35</v>
      </c>
      <c r="F115" s="21" t="s">
        <v>36</v>
      </c>
      <c r="G115" s="22" t="s">
        <v>214</v>
      </c>
      <c r="H115" s="13" t="n">
        <v>9000</v>
      </c>
      <c r="I115" s="21" t="s">
        <v>38</v>
      </c>
      <c r="J115" s="21" t="s">
        <v>24</v>
      </c>
      <c r="K115" s="21" t="s">
        <v>39</v>
      </c>
      <c r="L115" s="14" t="n">
        <v>9000</v>
      </c>
      <c r="M115" s="14" t="n">
        <v>9000</v>
      </c>
      <c r="N115" s="15" t="n">
        <v>5311000015619</v>
      </c>
      <c r="O115" s="22" t="s">
        <v>215</v>
      </c>
      <c r="P115" s="26" t="s">
        <v>160</v>
      </c>
      <c r="Q115" s="12" t="s">
        <v>91</v>
      </c>
      <c r="R115" s="1" t="s">
        <v>92</v>
      </c>
    </row>
    <row r="117" customFormat="false" ht="21" hidden="false" customHeight="false" outlineLevel="0" collapsed="false">
      <c r="A117" s="11" t="n">
        <v>2566</v>
      </c>
      <c r="B117" s="20" t="s">
        <v>32</v>
      </c>
      <c r="C117" s="20" t="s">
        <v>33</v>
      </c>
      <c r="D117" s="21" t="s">
        <v>34</v>
      </c>
      <c r="E117" s="21" t="s">
        <v>35</v>
      </c>
      <c r="F117" s="21" t="s">
        <v>36</v>
      </c>
      <c r="G117" s="22" t="s">
        <v>216</v>
      </c>
      <c r="H117" s="13" t="n">
        <v>9000</v>
      </c>
      <c r="I117" s="21" t="s">
        <v>38</v>
      </c>
      <c r="J117" s="21" t="s">
        <v>24</v>
      </c>
      <c r="K117" s="21" t="s">
        <v>39</v>
      </c>
      <c r="L117" s="14" t="n">
        <v>9000</v>
      </c>
      <c r="M117" s="14" t="n">
        <v>9000</v>
      </c>
      <c r="N117" s="15" t="n">
        <v>1311000290307</v>
      </c>
      <c r="O117" s="22" t="s">
        <v>217</v>
      </c>
      <c r="P117" s="26" t="s">
        <v>187</v>
      </c>
      <c r="Q117" s="12" t="s">
        <v>91</v>
      </c>
      <c r="R117" s="1" t="s">
        <v>92</v>
      </c>
    </row>
    <row r="119" customFormat="false" ht="21" hidden="false" customHeight="false" outlineLevel="0" collapsed="false">
      <c r="A119" s="11" t="n">
        <v>2566</v>
      </c>
      <c r="B119" s="20" t="s">
        <v>32</v>
      </c>
      <c r="C119" s="20" t="s">
        <v>33</v>
      </c>
      <c r="D119" s="21" t="s">
        <v>34</v>
      </c>
      <c r="E119" s="21" t="s">
        <v>35</v>
      </c>
      <c r="F119" s="21" t="s">
        <v>36</v>
      </c>
      <c r="G119" s="22" t="s">
        <v>218</v>
      </c>
      <c r="H119" s="13" t="n">
        <v>104000</v>
      </c>
      <c r="I119" s="21" t="s">
        <v>38</v>
      </c>
      <c r="J119" s="21" t="s">
        <v>24</v>
      </c>
      <c r="K119" s="21" t="s">
        <v>39</v>
      </c>
      <c r="L119" s="14" t="n">
        <v>104000</v>
      </c>
      <c r="M119" s="14" t="n">
        <v>104000</v>
      </c>
      <c r="N119" s="15" t="n">
        <v>3311000802738</v>
      </c>
      <c r="O119" s="22" t="s">
        <v>219</v>
      </c>
      <c r="P119" s="1" t="s">
        <v>220</v>
      </c>
      <c r="Q119" s="12" t="s">
        <v>221</v>
      </c>
      <c r="R119" s="1" t="s">
        <v>222</v>
      </c>
    </row>
    <row r="121" customFormat="false" ht="21" hidden="false" customHeight="false" outlineLevel="0" collapsed="false">
      <c r="A121" s="11" t="n">
        <v>2566</v>
      </c>
      <c r="B121" s="20" t="s">
        <v>32</v>
      </c>
      <c r="C121" s="20" t="s">
        <v>33</v>
      </c>
      <c r="D121" s="21" t="s">
        <v>34</v>
      </c>
      <c r="E121" s="21" t="s">
        <v>35</v>
      </c>
      <c r="F121" s="21" t="s">
        <v>36</v>
      </c>
      <c r="G121" s="22" t="s">
        <v>223</v>
      </c>
      <c r="H121" s="13" t="n">
        <v>11170</v>
      </c>
      <c r="I121" s="21" t="s">
        <v>38</v>
      </c>
      <c r="J121" s="21" t="s">
        <v>24</v>
      </c>
      <c r="K121" s="21" t="s">
        <v>39</v>
      </c>
      <c r="L121" s="14" t="n">
        <v>11170</v>
      </c>
      <c r="M121" s="14" t="n">
        <v>11170</v>
      </c>
      <c r="N121" s="23" t="s">
        <v>170</v>
      </c>
      <c r="O121" s="22" t="s">
        <v>171</v>
      </c>
      <c r="P121" s="26" t="s">
        <v>172</v>
      </c>
      <c r="Q121" s="12" t="s">
        <v>173</v>
      </c>
      <c r="R121" s="1" t="s">
        <v>174</v>
      </c>
    </row>
    <row r="123" customFormat="false" ht="21" hidden="false" customHeight="false" outlineLevel="0" collapsed="false">
      <c r="A123" s="11" t="n">
        <v>2566</v>
      </c>
      <c r="B123" s="20" t="s">
        <v>32</v>
      </c>
      <c r="C123" s="20" t="s">
        <v>33</v>
      </c>
      <c r="D123" s="21" t="s">
        <v>34</v>
      </c>
      <c r="E123" s="21" t="s">
        <v>35</v>
      </c>
      <c r="F123" s="21" t="s">
        <v>36</v>
      </c>
      <c r="G123" s="22" t="s">
        <v>224</v>
      </c>
      <c r="H123" s="13" t="n">
        <v>347000</v>
      </c>
      <c r="I123" s="21" t="s">
        <v>38</v>
      </c>
      <c r="J123" s="21" t="s">
        <v>24</v>
      </c>
      <c r="K123" s="21" t="s">
        <v>39</v>
      </c>
      <c r="L123" s="14" t="n">
        <v>347000</v>
      </c>
      <c r="M123" s="14" t="n">
        <v>347000</v>
      </c>
      <c r="N123" s="15" t="n">
        <v>3311000806148</v>
      </c>
      <c r="O123" s="22" t="s">
        <v>53</v>
      </c>
      <c r="P123" s="1" t="s">
        <v>225</v>
      </c>
      <c r="Q123" s="12" t="s">
        <v>226</v>
      </c>
      <c r="R123" s="1" t="s">
        <v>195</v>
      </c>
    </row>
    <row r="125" customFormat="false" ht="21" hidden="false" customHeight="false" outlineLevel="0" collapsed="false">
      <c r="A125" s="11" t="n">
        <v>2566</v>
      </c>
      <c r="B125" s="20" t="s">
        <v>32</v>
      </c>
      <c r="C125" s="20" t="s">
        <v>33</v>
      </c>
      <c r="D125" s="21" t="s">
        <v>34</v>
      </c>
      <c r="E125" s="21" t="s">
        <v>35</v>
      </c>
      <c r="F125" s="21" t="s">
        <v>36</v>
      </c>
      <c r="G125" s="22" t="s">
        <v>227</v>
      </c>
      <c r="H125" s="13" t="n">
        <v>1430</v>
      </c>
      <c r="I125" s="21" t="s">
        <v>38</v>
      </c>
      <c r="J125" s="21" t="s">
        <v>24</v>
      </c>
      <c r="K125" s="21" t="s">
        <v>39</v>
      </c>
      <c r="L125" s="14" t="n">
        <v>1430</v>
      </c>
      <c r="M125" s="14" t="n">
        <v>1430</v>
      </c>
      <c r="N125" s="15" t="n">
        <v>3100100896301</v>
      </c>
      <c r="O125" s="22" t="s">
        <v>66</v>
      </c>
      <c r="P125" s="1" t="s">
        <v>228</v>
      </c>
      <c r="Q125" s="12" t="s">
        <v>229</v>
      </c>
      <c r="R125" s="1" t="s">
        <v>230</v>
      </c>
    </row>
    <row r="127" customFormat="false" ht="21" hidden="false" customHeight="false" outlineLevel="0" collapsed="false">
      <c r="A127" s="11" t="n">
        <v>2566</v>
      </c>
      <c r="B127" s="20" t="s">
        <v>32</v>
      </c>
      <c r="C127" s="20" t="s">
        <v>33</v>
      </c>
      <c r="D127" s="21" t="s">
        <v>34</v>
      </c>
      <c r="E127" s="21" t="s">
        <v>35</v>
      </c>
      <c r="F127" s="21" t="s">
        <v>36</v>
      </c>
      <c r="G127" s="22" t="s">
        <v>231</v>
      </c>
      <c r="H127" s="13" t="n">
        <v>11920</v>
      </c>
      <c r="I127" s="21" t="s">
        <v>38</v>
      </c>
      <c r="J127" s="21" t="s">
        <v>24</v>
      </c>
      <c r="K127" s="21" t="s">
        <v>39</v>
      </c>
      <c r="L127" s="14" t="n">
        <v>11920</v>
      </c>
      <c r="M127" s="14" t="n">
        <v>11920</v>
      </c>
      <c r="N127" s="15" t="n">
        <v>3100100896301</v>
      </c>
      <c r="O127" s="22" t="s">
        <v>66</v>
      </c>
      <c r="P127" s="1" t="s">
        <v>232</v>
      </c>
      <c r="Q127" s="12" t="s">
        <v>233</v>
      </c>
      <c r="R127" s="1" t="s">
        <v>230</v>
      </c>
    </row>
    <row r="129" customFormat="false" ht="21" hidden="false" customHeight="false" outlineLevel="0" collapsed="false">
      <c r="A129" s="11" t="n">
        <v>2566</v>
      </c>
      <c r="B129" s="20" t="s">
        <v>32</v>
      </c>
      <c r="C129" s="20" t="s">
        <v>33</v>
      </c>
      <c r="D129" s="21" t="s">
        <v>34</v>
      </c>
      <c r="E129" s="21" t="s">
        <v>35</v>
      </c>
      <c r="F129" s="21" t="s">
        <v>36</v>
      </c>
      <c r="G129" s="22" t="s">
        <v>234</v>
      </c>
      <c r="H129" s="13" t="n">
        <v>2600</v>
      </c>
      <c r="I129" s="21" t="s">
        <v>38</v>
      </c>
      <c r="J129" s="21" t="s">
        <v>24</v>
      </c>
      <c r="K129" s="21" t="s">
        <v>39</v>
      </c>
      <c r="L129" s="14" t="n">
        <v>2600</v>
      </c>
      <c r="M129" s="14" t="n">
        <v>2600</v>
      </c>
      <c r="N129" s="15" t="n">
        <v>1311090011305</v>
      </c>
      <c r="O129" s="22" t="s">
        <v>157</v>
      </c>
      <c r="P129" s="1" t="s">
        <v>235</v>
      </c>
      <c r="Q129" s="12" t="s">
        <v>229</v>
      </c>
      <c r="R129" s="1" t="s">
        <v>230</v>
      </c>
    </row>
    <row r="131" customFormat="false" ht="21" hidden="false" customHeight="false" outlineLevel="0" collapsed="false">
      <c r="A131" s="11" t="n">
        <v>2566</v>
      </c>
      <c r="B131" s="20" t="s">
        <v>32</v>
      </c>
      <c r="C131" s="20" t="s">
        <v>33</v>
      </c>
      <c r="D131" s="21" t="s">
        <v>34</v>
      </c>
      <c r="E131" s="21" t="s">
        <v>35</v>
      </c>
      <c r="F131" s="21" t="s">
        <v>36</v>
      </c>
      <c r="G131" s="22" t="s">
        <v>236</v>
      </c>
      <c r="H131" s="13" t="n">
        <v>7500</v>
      </c>
      <c r="I131" s="21" t="s">
        <v>38</v>
      </c>
      <c r="J131" s="21" t="s">
        <v>24</v>
      </c>
      <c r="K131" s="21" t="s">
        <v>39</v>
      </c>
      <c r="L131" s="14" t="n">
        <v>7500</v>
      </c>
      <c r="M131" s="14" t="n">
        <v>7500</v>
      </c>
      <c r="N131" s="15" t="n">
        <v>3100100896301</v>
      </c>
      <c r="O131" s="22" t="s">
        <v>66</v>
      </c>
      <c r="P131" s="1" t="s">
        <v>158</v>
      </c>
      <c r="Q131" s="12" t="s">
        <v>229</v>
      </c>
      <c r="R131" s="1" t="s">
        <v>230</v>
      </c>
    </row>
    <row r="133" customFormat="false" ht="21" hidden="false" customHeight="false" outlineLevel="0" collapsed="false">
      <c r="A133" s="11" t="n">
        <v>2566</v>
      </c>
      <c r="B133" s="20" t="s">
        <v>32</v>
      </c>
      <c r="C133" s="20" t="s">
        <v>33</v>
      </c>
      <c r="D133" s="21" t="s">
        <v>34</v>
      </c>
      <c r="E133" s="21" t="s">
        <v>35</v>
      </c>
      <c r="F133" s="21" t="s">
        <v>36</v>
      </c>
      <c r="G133" s="22" t="s">
        <v>236</v>
      </c>
      <c r="H133" s="13" t="n">
        <v>30000</v>
      </c>
      <c r="I133" s="21" t="s">
        <v>38</v>
      </c>
      <c r="J133" s="21" t="s">
        <v>24</v>
      </c>
      <c r="K133" s="21" t="s">
        <v>39</v>
      </c>
      <c r="L133" s="14" t="n">
        <v>30000</v>
      </c>
      <c r="M133" s="14" t="n">
        <v>30000</v>
      </c>
      <c r="N133" s="15" t="n">
        <v>3100100896301</v>
      </c>
      <c r="O133" s="22" t="s">
        <v>66</v>
      </c>
      <c r="P133" s="1" t="s">
        <v>189</v>
      </c>
      <c r="Q133" s="12" t="s">
        <v>229</v>
      </c>
      <c r="R133" s="1" t="s">
        <v>230</v>
      </c>
    </row>
    <row r="135" customFormat="false" ht="21" hidden="false" customHeight="false" outlineLevel="0" collapsed="false">
      <c r="A135" s="11" t="n">
        <v>2566</v>
      </c>
      <c r="B135" s="20" t="s">
        <v>32</v>
      </c>
      <c r="C135" s="20" t="s">
        <v>33</v>
      </c>
      <c r="D135" s="21" t="s">
        <v>34</v>
      </c>
      <c r="E135" s="21" t="s">
        <v>35</v>
      </c>
      <c r="F135" s="21" t="s">
        <v>36</v>
      </c>
      <c r="G135" s="22" t="s">
        <v>237</v>
      </c>
      <c r="H135" s="13" t="n">
        <v>16000</v>
      </c>
      <c r="I135" s="21" t="s">
        <v>38</v>
      </c>
      <c r="J135" s="21" t="s">
        <v>24</v>
      </c>
      <c r="K135" s="21" t="s">
        <v>39</v>
      </c>
      <c r="L135" s="14" t="n">
        <v>16000</v>
      </c>
      <c r="M135" s="14" t="n">
        <v>16000</v>
      </c>
      <c r="N135" s="15" t="n">
        <v>3100100896301</v>
      </c>
      <c r="O135" s="22" t="s">
        <v>66</v>
      </c>
      <c r="P135" s="1" t="s">
        <v>142</v>
      </c>
      <c r="Q135" s="12" t="s">
        <v>229</v>
      </c>
      <c r="R135" s="1" t="s">
        <v>230</v>
      </c>
    </row>
    <row r="137" customFormat="false" ht="21" hidden="false" customHeight="false" outlineLevel="0" collapsed="false">
      <c r="A137" s="11" t="n">
        <v>2566</v>
      </c>
      <c r="B137" s="20" t="s">
        <v>32</v>
      </c>
      <c r="C137" s="20" t="s">
        <v>33</v>
      </c>
      <c r="D137" s="21" t="s">
        <v>34</v>
      </c>
      <c r="E137" s="21" t="s">
        <v>35</v>
      </c>
      <c r="F137" s="21" t="s">
        <v>36</v>
      </c>
      <c r="G137" s="22" t="s">
        <v>238</v>
      </c>
      <c r="H137" s="13" t="n">
        <v>68000</v>
      </c>
      <c r="I137" s="21" t="s">
        <v>38</v>
      </c>
      <c r="J137" s="21" t="s">
        <v>24</v>
      </c>
      <c r="K137" s="21" t="s">
        <v>39</v>
      </c>
      <c r="L137" s="14" t="n">
        <v>68000</v>
      </c>
      <c r="M137" s="14" t="n">
        <v>68000</v>
      </c>
      <c r="N137" s="15" t="n">
        <v>3100100896301</v>
      </c>
      <c r="O137" s="22" t="s">
        <v>66</v>
      </c>
      <c r="P137" s="1" t="s">
        <v>139</v>
      </c>
      <c r="Q137" s="12" t="s">
        <v>229</v>
      </c>
      <c r="R137" s="1" t="s">
        <v>230</v>
      </c>
    </row>
    <row r="139" customFormat="false" ht="21" hidden="false" customHeight="false" outlineLevel="0" collapsed="false">
      <c r="A139" s="11" t="n">
        <v>2566</v>
      </c>
      <c r="B139" s="20" t="s">
        <v>32</v>
      </c>
      <c r="C139" s="20" t="s">
        <v>33</v>
      </c>
      <c r="D139" s="21" t="s">
        <v>34</v>
      </c>
      <c r="E139" s="21" t="s">
        <v>35</v>
      </c>
      <c r="F139" s="21" t="s">
        <v>36</v>
      </c>
      <c r="G139" s="22" t="s">
        <v>238</v>
      </c>
      <c r="H139" s="13" t="n">
        <v>17000</v>
      </c>
      <c r="I139" s="21" t="s">
        <v>38</v>
      </c>
      <c r="J139" s="21" t="s">
        <v>24</v>
      </c>
      <c r="K139" s="21" t="s">
        <v>39</v>
      </c>
      <c r="L139" s="14" t="n">
        <v>17000</v>
      </c>
      <c r="M139" s="14" t="n">
        <v>17000</v>
      </c>
      <c r="N139" s="15" t="n">
        <v>3100100896301</v>
      </c>
      <c r="O139" s="22" t="s">
        <v>66</v>
      </c>
      <c r="P139" s="1" t="s">
        <v>207</v>
      </c>
      <c r="Q139" s="12" t="s">
        <v>229</v>
      </c>
      <c r="R139" s="1" t="s">
        <v>230</v>
      </c>
    </row>
    <row r="141" customFormat="false" ht="21" hidden="false" customHeight="false" outlineLevel="0" collapsed="false">
      <c r="A141" s="11" t="n">
        <v>2566</v>
      </c>
      <c r="B141" s="20" t="s">
        <v>32</v>
      </c>
      <c r="C141" s="20" t="s">
        <v>33</v>
      </c>
      <c r="D141" s="21" t="s">
        <v>34</v>
      </c>
      <c r="E141" s="21" t="s">
        <v>35</v>
      </c>
      <c r="F141" s="21" t="s">
        <v>36</v>
      </c>
      <c r="G141" s="22" t="s">
        <v>239</v>
      </c>
      <c r="H141" s="13" t="n">
        <v>17800</v>
      </c>
      <c r="I141" s="21" t="s">
        <v>38</v>
      </c>
      <c r="J141" s="21" t="s">
        <v>24</v>
      </c>
      <c r="K141" s="21" t="s">
        <v>39</v>
      </c>
      <c r="L141" s="14" t="n">
        <v>17800</v>
      </c>
      <c r="M141" s="14" t="n">
        <v>17800</v>
      </c>
      <c r="N141" s="15" t="n">
        <v>3100100896301</v>
      </c>
      <c r="O141" s="22" t="s">
        <v>66</v>
      </c>
      <c r="P141" s="1" t="s">
        <v>240</v>
      </c>
      <c r="Q141" s="12" t="s">
        <v>229</v>
      </c>
      <c r="R141" s="1" t="s">
        <v>230</v>
      </c>
    </row>
    <row r="143" customFormat="false" ht="21" hidden="false" customHeight="false" outlineLevel="0" collapsed="false">
      <c r="A143" s="11" t="n">
        <v>2566</v>
      </c>
      <c r="B143" s="20" t="s">
        <v>32</v>
      </c>
      <c r="C143" s="20" t="s">
        <v>33</v>
      </c>
      <c r="D143" s="21" t="s">
        <v>34</v>
      </c>
      <c r="E143" s="21" t="s">
        <v>35</v>
      </c>
      <c r="F143" s="21" t="s">
        <v>36</v>
      </c>
      <c r="G143" s="22" t="s">
        <v>241</v>
      </c>
      <c r="H143" s="13" t="n">
        <v>17000</v>
      </c>
      <c r="I143" s="21" t="s">
        <v>38</v>
      </c>
      <c r="J143" s="21" t="s">
        <v>24</v>
      </c>
      <c r="K143" s="21" t="s">
        <v>39</v>
      </c>
      <c r="L143" s="14" t="n">
        <v>17000</v>
      </c>
      <c r="M143" s="14" t="n">
        <v>17000</v>
      </c>
      <c r="N143" s="15" t="n">
        <v>3100100896301</v>
      </c>
      <c r="O143" s="22" t="s">
        <v>66</v>
      </c>
      <c r="P143" s="1" t="s">
        <v>242</v>
      </c>
      <c r="Q143" s="12" t="s">
        <v>229</v>
      </c>
      <c r="R143" s="1" t="s">
        <v>230</v>
      </c>
    </row>
    <row r="145" customFormat="false" ht="21" hidden="false" customHeight="false" outlineLevel="0" collapsed="false">
      <c r="A145" s="11" t="n">
        <v>2566</v>
      </c>
      <c r="B145" s="20" t="s">
        <v>32</v>
      </c>
      <c r="C145" s="20" t="s">
        <v>33</v>
      </c>
      <c r="D145" s="21" t="s">
        <v>34</v>
      </c>
      <c r="E145" s="21" t="s">
        <v>35</v>
      </c>
      <c r="F145" s="21" t="s">
        <v>36</v>
      </c>
      <c r="G145" s="22" t="s">
        <v>243</v>
      </c>
      <c r="H145" s="13" t="n">
        <v>15000</v>
      </c>
      <c r="I145" s="21" t="s">
        <v>38</v>
      </c>
      <c r="J145" s="21" t="s">
        <v>24</v>
      </c>
      <c r="K145" s="21" t="s">
        <v>39</v>
      </c>
      <c r="L145" s="14" t="n">
        <v>15000</v>
      </c>
      <c r="M145" s="14" t="n">
        <v>15000</v>
      </c>
      <c r="N145" s="15" t="n">
        <v>3100100896301</v>
      </c>
      <c r="O145" s="22" t="s">
        <v>66</v>
      </c>
      <c r="P145" s="1" t="s">
        <v>204</v>
      </c>
      <c r="Q145" s="12" t="s">
        <v>229</v>
      </c>
      <c r="R145" s="1" t="s">
        <v>230</v>
      </c>
    </row>
    <row r="147" customFormat="false" ht="21" hidden="false" customHeight="false" outlineLevel="0" collapsed="false">
      <c r="A147" s="11" t="n">
        <v>2566</v>
      </c>
      <c r="B147" s="20" t="s">
        <v>32</v>
      </c>
      <c r="C147" s="20" t="s">
        <v>33</v>
      </c>
      <c r="D147" s="21" t="s">
        <v>34</v>
      </c>
      <c r="E147" s="21" t="s">
        <v>35</v>
      </c>
      <c r="F147" s="21" t="s">
        <v>36</v>
      </c>
      <c r="G147" s="22" t="s">
        <v>244</v>
      </c>
      <c r="H147" s="13" t="n">
        <v>44000</v>
      </c>
      <c r="I147" s="21" t="s">
        <v>38</v>
      </c>
      <c r="J147" s="21" t="s">
        <v>24</v>
      </c>
      <c r="K147" s="21" t="s">
        <v>39</v>
      </c>
      <c r="L147" s="14" t="n">
        <v>44000</v>
      </c>
      <c r="M147" s="14" t="n">
        <v>44000</v>
      </c>
      <c r="N147" s="15" t="n">
        <v>3100100896301</v>
      </c>
      <c r="O147" s="22" t="s">
        <v>66</v>
      </c>
      <c r="P147" s="1" t="s">
        <v>245</v>
      </c>
      <c r="Q147" s="12" t="s">
        <v>229</v>
      </c>
      <c r="R147" s="1" t="s">
        <v>230</v>
      </c>
    </row>
    <row r="149" customFormat="false" ht="21" hidden="false" customHeight="false" outlineLevel="0" collapsed="false">
      <c r="A149" s="11" t="n">
        <v>2566</v>
      </c>
      <c r="B149" s="20" t="s">
        <v>32</v>
      </c>
      <c r="C149" s="20" t="s">
        <v>33</v>
      </c>
      <c r="D149" s="21" t="s">
        <v>34</v>
      </c>
      <c r="E149" s="21" t="s">
        <v>35</v>
      </c>
      <c r="F149" s="21" t="s">
        <v>36</v>
      </c>
      <c r="G149" s="22" t="s">
        <v>246</v>
      </c>
      <c r="H149" s="13" t="n">
        <v>4000</v>
      </c>
      <c r="I149" s="21" t="s">
        <v>38</v>
      </c>
      <c r="J149" s="21" t="s">
        <v>24</v>
      </c>
      <c r="K149" s="21" t="s">
        <v>39</v>
      </c>
      <c r="L149" s="14" t="n">
        <v>4000</v>
      </c>
      <c r="M149" s="14" t="n">
        <v>4000</v>
      </c>
      <c r="N149" s="15" t="n">
        <v>3100100896301</v>
      </c>
      <c r="O149" s="22" t="s">
        <v>66</v>
      </c>
      <c r="P149" s="1" t="s">
        <v>247</v>
      </c>
      <c r="Q149" s="12" t="s">
        <v>229</v>
      </c>
      <c r="R149" s="1" t="s">
        <v>230</v>
      </c>
    </row>
    <row r="151" customFormat="false" ht="21" hidden="false" customHeight="false" outlineLevel="0" collapsed="false">
      <c r="A151" s="11" t="n">
        <v>2566</v>
      </c>
      <c r="B151" s="20" t="s">
        <v>32</v>
      </c>
      <c r="C151" s="20" t="s">
        <v>33</v>
      </c>
      <c r="D151" s="21" t="s">
        <v>34</v>
      </c>
      <c r="E151" s="21" t="s">
        <v>35</v>
      </c>
      <c r="F151" s="21" t="s">
        <v>36</v>
      </c>
      <c r="G151" s="22" t="s">
        <v>248</v>
      </c>
      <c r="H151" s="13" t="n">
        <v>30000</v>
      </c>
      <c r="I151" s="21" t="s">
        <v>38</v>
      </c>
      <c r="J151" s="21" t="s">
        <v>24</v>
      </c>
      <c r="K151" s="21" t="s">
        <v>39</v>
      </c>
      <c r="L151" s="14" t="n">
        <v>30000</v>
      </c>
      <c r="M151" s="14" t="n">
        <v>30000</v>
      </c>
      <c r="N151" s="15" t="n">
        <v>3100100896301</v>
      </c>
      <c r="O151" s="22" t="s">
        <v>66</v>
      </c>
      <c r="P151" s="1" t="s">
        <v>235</v>
      </c>
      <c r="Q151" s="12" t="s">
        <v>229</v>
      </c>
      <c r="R151" s="1" t="s">
        <v>230</v>
      </c>
    </row>
    <row r="153" customFormat="false" ht="21" hidden="false" customHeight="false" outlineLevel="0" collapsed="false">
      <c r="A153" s="11" t="n">
        <v>2566</v>
      </c>
      <c r="B153" s="20" t="s">
        <v>32</v>
      </c>
      <c r="C153" s="20" t="s">
        <v>33</v>
      </c>
      <c r="D153" s="21" t="s">
        <v>34</v>
      </c>
      <c r="E153" s="21" t="s">
        <v>35</v>
      </c>
      <c r="F153" s="21" t="s">
        <v>36</v>
      </c>
      <c r="G153" s="22" t="s">
        <v>249</v>
      </c>
      <c r="H153" s="13" t="n">
        <v>98000</v>
      </c>
      <c r="I153" s="21" t="s">
        <v>38</v>
      </c>
      <c r="J153" s="21" t="s">
        <v>24</v>
      </c>
      <c r="K153" s="21" t="s">
        <v>39</v>
      </c>
      <c r="L153" s="14" t="n">
        <v>98000</v>
      </c>
      <c r="M153" s="14" t="n">
        <v>98000</v>
      </c>
      <c r="N153" s="23" t="s">
        <v>123</v>
      </c>
      <c r="O153" s="22" t="s">
        <v>124</v>
      </c>
      <c r="P153" s="1" t="s">
        <v>250</v>
      </c>
      <c r="Q153" s="12" t="s">
        <v>251</v>
      </c>
      <c r="R153" s="1" t="s">
        <v>211</v>
      </c>
    </row>
    <row r="155" customFormat="false" ht="21" hidden="false" customHeight="false" outlineLevel="0" collapsed="false">
      <c r="A155" s="11" t="n">
        <v>2566</v>
      </c>
      <c r="B155" s="20" t="s">
        <v>32</v>
      </c>
      <c r="C155" s="20" t="s">
        <v>33</v>
      </c>
      <c r="D155" s="21" t="s">
        <v>34</v>
      </c>
      <c r="E155" s="21" t="s">
        <v>35</v>
      </c>
      <c r="F155" s="21" t="s">
        <v>36</v>
      </c>
      <c r="G155" s="22" t="s">
        <v>252</v>
      </c>
      <c r="H155" s="13" t="n">
        <v>238000</v>
      </c>
      <c r="I155" s="21" t="s">
        <v>38</v>
      </c>
      <c r="J155" s="21" t="s">
        <v>24</v>
      </c>
      <c r="K155" s="21" t="s">
        <v>39</v>
      </c>
      <c r="L155" s="14" t="n">
        <v>238000</v>
      </c>
      <c r="M155" s="14" t="n">
        <v>238000</v>
      </c>
      <c r="N155" s="15" t="n">
        <v>3311000802738</v>
      </c>
      <c r="O155" s="22" t="s">
        <v>219</v>
      </c>
      <c r="P155" s="1" t="s">
        <v>253</v>
      </c>
      <c r="Q155" s="12" t="s">
        <v>118</v>
      </c>
      <c r="R155" s="1" t="s">
        <v>254</v>
      </c>
    </row>
    <row r="157" customFormat="false" ht="21" hidden="false" customHeight="false" outlineLevel="0" collapsed="false">
      <c r="A157" s="11" t="n">
        <v>2566</v>
      </c>
      <c r="B157" s="20" t="s">
        <v>32</v>
      </c>
      <c r="C157" s="20" t="s">
        <v>33</v>
      </c>
      <c r="D157" s="21" t="s">
        <v>34</v>
      </c>
      <c r="E157" s="21" t="s">
        <v>35</v>
      </c>
      <c r="F157" s="21" t="s">
        <v>36</v>
      </c>
      <c r="G157" s="22" t="s">
        <v>255</v>
      </c>
      <c r="H157" s="13" t="n">
        <v>11340</v>
      </c>
      <c r="I157" s="21" t="s">
        <v>38</v>
      </c>
      <c r="J157" s="21" t="s">
        <v>24</v>
      </c>
      <c r="K157" s="21" t="s">
        <v>39</v>
      </c>
      <c r="L157" s="14" t="n">
        <v>11340</v>
      </c>
      <c r="M157" s="14" t="n">
        <v>11340</v>
      </c>
      <c r="N157" s="15" t="n">
        <v>1311090011305</v>
      </c>
      <c r="O157" s="22" t="s">
        <v>157</v>
      </c>
      <c r="P157" s="1" t="s">
        <v>256</v>
      </c>
      <c r="Q157" s="12" t="s">
        <v>257</v>
      </c>
      <c r="R157" s="1" t="s">
        <v>258</v>
      </c>
    </row>
    <row r="159" customFormat="false" ht="21" hidden="false" customHeight="false" outlineLevel="0" collapsed="false">
      <c r="A159" s="11" t="n">
        <v>2566</v>
      </c>
      <c r="B159" s="20" t="s">
        <v>32</v>
      </c>
      <c r="C159" s="20" t="s">
        <v>33</v>
      </c>
      <c r="D159" s="21" t="s">
        <v>34</v>
      </c>
      <c r="E159" s="21" t="s">
        <v>35</v>
      </c>
      <c r="F159" s="21" t="s">
        <v>36</v>
      </c>
      <c r="G159" s="22" t="s">
        <v>259</v>
      </c>
      <c r="H159" s="13" t="n">
        <v>16900</v>
      </c>
      <c r="I159" s="21" t="s">
        <v>38</v>
      </c>
      <c r="J159" s="21" t="s">
        <v>24</v>
      </c>
      <c r="K159" s="21" t="s">
        <v>39</v>
      </c>
      <c r="L159" s="14" t="n">
        <v>16900</v>
      </c>
      <c r="M159" s="14" t="n">
        <v>16900</v>
      </c>
      <c r="N159" s="15" t="n">
        <v>3301500785921</v>
      </c>
      <c r="O159" s="22" t="s">
        <v>260</v>
      </c>
      <c r="P159" s="1" t="s">
        <v>228</v>
      </c>
      <c r="Q159" s="12" t="s">
        <v>257</v>
      </c>
      <c r="R159" s="1" t="s">
        <v>258</v>
      </c>
    </row>
    <row r="161" customFormat="false" ht="21" hidden="false" customHeight="false" outlineLevel="0" collapsed="false">
      <c r="A161" s="11" t="n">
        <v>2566</v>
      </c>
      <c r="B161" s="20" t="s">
        <v>32</v>
      </c>
      <c r="C161" s="20" t="s">
        <v>33</v>
      </c>
      <c r="D161" s="21" t="s">
        <v>34</v>
      </c>
      <c r="E161" s="21" t="s">
        <v>35</v>
      </c>
      <c r="F161" s="21" t="s">
        <v>36</v>
      </c>
      <c r="G161" s="22" t="s">
        <v>193</v>
      </c>
      <c r="H161" s="13" t="n">
        <v>1100</v>
      </c>
      <c r="I161" s="21" t="s">
        <v>38</v>
      </c>
      <c r="J161" s="21" t="s">
        <v>24</v>
      </c>
      <c r="K161" s="21" t="s">
        <v>39</v>
      </c>
      <c r="L161" s="14" t="n">
        <v>1100</v>
      </c>
      <c r="M161" s="14" t="n">
        <v>1100</v>
      </c>
      <c r="N161" s="15" t="n">
        <v>3100100896301</v>
      </c>
      <c r="O161" s="22" t="s">
        <v>66</v>
      </c>
      <c r="P161" s="1" t="s">
        <v>261</v>
      </c>
      <c r="Q161" s="12" t="s">
        <v>262</v>
      </c>
      <c r="R161" s="1" t="s">
        <v>263</v>
      </c>
    </row>
    <row r="163" customFormat="false" ht="21" hidden="false" customHeight="false" outlineLevel="0" collapsed="false">
      <c r="A163" s="11" t="n">
        <v>2566</v>
      </c>
      <c r="B163" s="20" t="s">
        <v>32</v>
      </c>
      <c r="C163" s="20" t="s">
        <v>33</v>
      </c>
      <c r="D163" s="21" t="s">
        <v>34</v>
      </c>
      <c r="E163" s="21" t="s">
        <v>35</v>
      </c>
      <c r="F163" s="21" t="s">
        <v>36</v>
      </c>
      <c r="G163" s="22" t="s">
        <v>65</v>
      </c>
      <c r="H163" s="13" t="n">
        <v>2800</v>
      </c>
      <c r="I163" s="21" t="s">
        <v>38</v>
      </c>
      <c r="J163" s="21" t="s">
        <v>24</v>
      </c>
      <c r="K163" s="21" t="s">
        <v>39</v>
      </c>
      <c r="L163" s="14" t="n">
        <v>2800</v>
      </c>
      <c r="M163" s="14" t="n">
        <v>2800</v>
      </c>
      <c r="N163" s="15" t="n">
        <v>3100100896301</v>
      </c>
      <c r="O163" s="22" t="s">
        <v>66</v>
      </c>
      <c r="P163" s="1" t="s">
        <v>232</v>
      </c>
      <c r="Q163" s="12" t="s">
        <v>262</v>
      </c>
      <c r="R163" s="1" t="s">
        <v>263</v>
      </c>
    </row>
    <row r="165" customFormat="false" ht="21" hidden="false" customHeight="false" outlineLevel="0" collapsed="false">
      <c r="A165" s="11" t="n">
        <v>2566</v>
      </c>
      <c r="B165" s="20" t="s">
        <v>32</v>
      </c>
      <c r="C165" s="20" t="s">
        <v>33</v>
      </c>
      <c r="D165" s="21" t="s">
        <v>34</v>
      </c>
      <c r="E165" s="21" t="s">
        <v>35</v>
      </c>
      <c r="F165" s="21" t="s">
        <v>36</v>
      </c>
      <c r="G165" s="22" t="s">
        <v>264</v>
      </c>
      <c r="H165" s="13" t="n">
        <v>5600</v>
      </c>
      <c r="I165" s="21" t="s">
        <v>38</v>
      </c>
      <c r="J165" s="21" t="s">
        <v>24</v>
      </c>
      <c r="K165" s="21" t="s">
        <v>39</v>
      </c>
      <c r="L165" s="14" t="n">
        <v>5600</v>
      </c>
      <c r="M165" s="14" t="n">
        <v>5600</v>
      </c>
      <c r="N165" s="15" t="n">
        <v>3311000815546</v>
      </c>
      <c r="O165" s="22" t="s">
        <v>265</v>
      </c>
      <c r="P165" s="1" t="s">
        <v>266</v>
      </c>
      <c r="Q165" s="12" t="s">
        <v>257</v>
      </c>
      <c r="R165" s="1" t="s">
        <v>258</v>
      </c>
    </row>
    <row r="167" customFormat="false" ht="21" hidden="false" customHeight="false" outlineLevel="0" collapsed="false">
      <c r="A167" s="11" t="n">
        <v>2566</v>
      </c>
      <c r="B167" s="20" t="s">
        <v>32</v>
      </c>
      <c r="C167" s="20" t="s">
        <v>33</v>
      </c>
      <c r="D167" s="21" t="s">
        <v>34</v>
      </c>
      <c r="E167" s="21" t="s">
        <v>35</v>
      </c>
      <c r="F167" s="21" t="s">
        <v>36</v>
      </c>
      <c r="G167" s="22" t="s">
        <v>267</v>
      </c>
      <c r="H167" s="13" t="n">
        <v>35000</v>
      </c>
      <c r="I167" s="21" t="s">
        <v>38</v>
      </c>
      <c r="J167" s="21" t="s">
        <v>24</v>
      </c>
      <c r="K167" s="21" t="s">
        <v>39</v>
      </c>
      <c r="L167" s="14" t="n">
        <v>35000</v>
      </c>
      <c r="M167" s="14" t="n">
        <v>35000</v>
      </c>
      <c r="N167" s="15" t="n">
        <v>5320390012724</v>
      </c>
      <c r="O167" s="22" t="s">
        <v>268</v>
      </c>
      <c r="P167" s="1" t="s">
        <v>247</v>
      </c>
      <c r="Q167" s="12" t="s">
        <v>269</v>
      </c>
      <c r="R167" s="1" t="s">
        <v>270</v>
      </c>
    </row>
    <row r="169" customFormat="false" ht="21" hidden="false" customHeight="false" outlineLevel="0" collapsed="false">
      <c r="A169" s="11" t="n">
        <v>2566</v>
      </c>
      <c r="B169" s="20" t="s">
        <v>32</v>
      </c>
      <c r="C169" s="20" t="s">
        <v>33</v>
      </c>
      <c r="D169" s="21" t="s">
        <v>34</v>
      </c>
      <c r="E169" s="21" t="s">
        <v>35</v>
      </c>
      <c r="F169" s="21" t="s">
        <v>36</v>
      </c>
      <c r="G169" s="22" t="s">
        <v>271</v>
      </c>
      <c r="H169" s="13" t="n">
        <v>104000</v>
      </c>
      <c r="I169" s="21" t="s">
        <v>38</v>
      </c>
      <c r="J169" s="21" t="s">
        <v>24</v>
      </c>
      <c r="K169" s="21" t="s">
        <v>39</v>
      </c>
      <c r="L169" s="14" t="n">
        <v>104000</v>
      </c>
      <c r="M169" s="14" t="n">
        <v>104000</v>
      </c>
      <c r="N169" s="15" t="n">
        <v>3311000802738</v>
      </c>
      <c r="O169" s="22" t="s">
        <v>219</v>
      </c>
      <c r="P169" s="1" t="s">
        <v>272</v>
      </c>
      <c r="Q169" s="12" t="s">
        <v>118</v>
      </c>
      <c r="R169" s="1" t="s">
        <v>254</v>
      </c>
    </row>
    <row r="171" customFormat="false" ht="21" hidden="false" customHeight="false" outlineLevel="0" collapsed="false">
      <c r="A171" s="11" t="n">
        <v>2566</v>
      </c>
      <c r="B171" s="20" t="s">
        <v>32</v>
      </c>
      <c r="C171" s="20" t="s">
        <v>33</v>
      </c>
      <c r="D171" s="21" t="s">
        <v>34</v>
      </c>
      <c r="E171" s="21" t="s">
        <v>35</v>
      </c>
      <c r="F171" s="21" t="s">
        <v>36</v>
      </c>
      <c r="G171" s="22" t="s">
        <v>273</v>
      </c>
      <c r="H171" s="13" t="n">
        <v>300000</v>
      </c>
      <c r="I171" s="21" t="s">
        <v>38</v>
      </c>
      <c r="J171" s="21" t="s">
        <v>24</v>
      </c>
      <c r="K171" s="21" t="s">
        <v>39</v>
      </c>
      <c r="L171" s="14" t="n">
        <v>300000</v>
      </c>
      <c r="M171" s="14" t="n">
        <v>300000</v>
      </c>
      <c r="N171" s="23" t="s">
        <v>198</v>
      </c>
      <c r="O171" s="22" t="s">
        <v>274</v>
      </c>
      <c r="P171" s="26" t="s">
        <v>172</v>
      </c>
      <c r="Q171" s="12" t="s">
        <v>68</v>
      </c>
      <c r="R171" s="1" t="s">
        <v>275</v>
      </c>
    </row>
    <row r="173" customFormat="false" ht="21" hidden="false" customHeight="false" outlineLevel="0" collapsed="false">
      <c r="A173" s="11" t="n">
        <v>2566</v>
      </c>
      <c r="B173" s="20" t="s">
        <v>32</v>
      </c>
      <c r="C173" s="20" t="s">
        <v>33</v>
      </c>
      <c r="D173" s="21" t="s">
        <v>34</v>
      </c>
      <c r="E173" s="21" t="s">
        <v>35</v>
      </c>
      <c r="F173" s="21" t="s">
        <v>36</v>
      </c>
      <c r="G173" s="22" t="s">
        <v>88</v>
      </c>
      <c r="H173" s="13" t="n">
        <v>9000</v>
      </c>
      <c r="I173" s="21" t="s">
        <v>38</v>
      </c>
      <c r="J173" s="21" t="s">
        <v>24</v>
      </c>
      <c r="K173" s="21" t="s">
        <v>39</v>
      </c>
      <c r="L173" s="14" t="n">
        <v>9000</v>
      </c>
      <c r="M173" s="14" t="n">
        <v>9000</v>
      </c>
      <c r="N173" s="15" t="n">
        <v>1311000274603</v>
      </c>
      <c r="O173" s="30" t="s">
        <v>89</v>
      </c>
      <c r="P173" s="26" t="s">
        <v>90</v>
      </c>
      <c r="Q173" s="12" t="s">
        <v>91</v>
      </c>
      <c r="R173" s="1" t="s">
        <v>92</v>
      </c>
    </row>
    <row r="175" customFormat="false" ht="21" hidden="false" customHeight="false" outlineLevel="0" collapsed="false">
      <c r="A175" s="11" t="n">
        <v>2566</v>
      </c>
      <c r="B175" s="20" t="s">
        <v>32</v>
      </c>
      <c r="C175" s="20" t="s">
        <v>33</v>
      </c>
      <c r="D175" s="21" t="s">
        <v>34</v>
      </c>
      <c r="E175" s="21" t="s">
        <v>35</v>
      </c>
      <c r="F175" s="21" t="s">
        <v>36</v>
      </c>
      <c r="G175" s="22" t="s">
        <v>96</v>
      </c>
      <c r="H175" s="13" t="n">
        <v>9000</v>
      </c>
      <c r="I175" s="21" t="s">
        <v>38</v>
      </c>
      <c r="J175" s="21" t="s">
        <v>24</v>
      </c>
      <c r="K175" s="21" t="s">
        <v>39</v>
      </c>
      <c r="L175" s="14" t="n">
        <v>9000</v>
      </c>
      <c r="M175" s="14" t="n">
        <v>9000</v>
      </c>
      <c r="N175" s="15" t="n">
        <v>1311000197315</v>
      </c>
      <c r="O175" s="22" t="s">
        <v>94</v>
      </c>
      <c r="P175" s="1" t="s">
        <v>166</v>
      </c>
      <c r="Q175" s="12" t="s">
        <v>91</v>
      </c>
      <c r="R175" s="1" t="s">
        <v>92</v>
      </c>
    </row>
    <row r="177" customFormat="false" ht="21" hidden="false" customHeight="false" outlineLevel="0" collapsed="false">
      <c r="A177" s="11" t="n">
        <v>2566</v>
      </c>
      <c r="B177" s="20" t="s">
        <v>32</v>
      </c>
      <c r="C177" s="20" t="s">
        <v>33</v>
      </c>
      <c r="D177" s="21" t="s">
        <v>34</v>
      </c>
      <c r="E177" s="21" t="s">
        <v>35</v>
      </c>
      <c r="F177" s="21" t="s">
        <v>36</v>
      </c>
      <c r="G177" s="22" t="s">
        <v>212</v>
      </c>
      <c r="H177" s="13" t="n">
        <v>9000</v>
      </c>
      <c r="I177" s="21" t="s">
        <v>38</v>
      </c>
      <c r="J177" s="21" t="s">
        <v>24</v>
      </c>
      <c r="K177" s="21" t="s">
        <v>39</v>
      </c>
      <c r="L177" s="14" t="n">
        <v>9000</v>
      </c>
      <c r="M177" s="14" t="n">
        <v>9000</v>
      </c>
      <c r="N177" s="15" t="n">
        <v>2318700001311</v>
      </c>
      <c r="O177" s="22" t="s">
        <v>97</v>
      </c>
      <c r="P177" s="1" t="s">
        <v>209</v>
      </c>
      <c r="Q177" s="12" t="s">
        <v>91</v>
      </c>
      <c r="R177" s="1" t="s">
        <v>92</v>
      </c>
    </row>
    <row r="179" customFormat="false" ht="21" hidden="false" customHeight="false" outlineLevel="0" collapsed="false">
      <c r="A179" s="11" t="n">
        <v>2566</v>
      </c>
      <c r="B179" s="20" t="s">
        <v>32</v>
      </c>
      <c r="C179" s="20" t="s">
        <v>33</v>
      </c>
      <c r="D179" s="21" t="s">
        <v>34</v>
      </c>
      <c r="E179" s="21" t="s">
        <v>35</v>
      </c>
      <c r="F179" s="21" t="s">
        <v>36</v>
      </c>
      <c r="G179" s="22" t="s">
        <v>276</v>
      </c>
      <c r="H179" s="13" t="n">
        <v>9000</v>
      </c>
      <c r="I179" s="21" t="s">
        <v>38</v>
      </c>
      <c r="J179" s="21" t="s">
        <v>24</v>
      </c>
      <c r="K179" s="21" t="s">
        <v>39</v>
      </c>
      <c r="L179" s="14" t="n">
        <v>9000</v>
      </c>
      <c r="M179" s="14" t="n">
        <v>9000</v>
      </c>
      <c r="N179" s="15" t="n">
        <v>1311000280361</v>
      </c>
      <c r="O179" s="22" t="s">
        <v>100</v>
      </c>
      <c r="P179" s="26" t="s">
        <v>101</v>
      </c>
      <c r="Q179" s="12" t="s">
        <v>91</v>
      </c>
      <c r="R179" s="1" t="s">
        <v>92</v>
      </c>
    </row>
    <row r="181" customFormat="false" ht="21" hidden="false" customHeight="false" outlineLevel="0" collapsed="false">
      <c r="A181" s="11" t="n">
        <v>2566</v>
      </c>
      <c r="B181" s="20" t="s">
        <v>32</v>
      </c>
      <c r="C181" s="20" t="s">
        <v>33</v>
      </c>
      <c r="D181" s="21" t="s">
        <v>34</v>
      </c>
      <c r="E181" s="21" t="s">
        <v>35</v>
      </c>
      <c r="F181" s="21" t="s">
        <v>36</v>
      </c>
      <c r="G181" s="22" t="s">
        <v>102</v>
      </c>
      <c r="H181" s="13" t="n">
        <v>9000</v>
      </c>
      <c r="I181" s="21" t="s">
        <v>38</v>
      </c>
      <c r="J181" s="21" t="s">
        <v>24</v>
      </c>
      <c r="K181" s="21" t="s">
        <v>39</v>
      </c>
      <c r="L181" s="14" t="n">
        <v>9000</v>
      </c>
      <c r="M181" s="14" t="n">
        <v>9000</v>
      </c>
      <c r="N181" s="15" t="n">
        <v>1311000216719</v>
      </c>
      <c r="O181" s="22" t="s">
        <v>103</v>
      </c>
      <c r="P181" s="26" t="s">
        <v>104</v>
      </c>
      <c r="Q181" s="12" t="s">
        <v>91</v>
      </c>
      <c r="R181" s="1" t="s">
        <v>92</v>
      </c>
    </row>
    <row r="183" customFormat="false" ht="21" hidden="false" customHeight="false" outlineLevel="0" collapsed="false">
      <c r="A183" s="11" t="n">
        <v>2566</v>
      </c>
      <c r="B183" s="20" t="s">
        <v>32</v>
      </c>
      <c r="C183" s="20" t="s">
        <v>33</v>
      </c>
      <c r="D183" s="21" t="s">
        <v>34</v>
      </c>
      <c r="E183" s="21" t="s">
        <v>35</v>
      </c>
      <c r="F183" s="21" t="s">
        <v>36</v>
      </c>
      <c r="G183" s="22" t="s">
        <v>105</v>
      </c>
      <c r="H183" s="13" t="n">
        <v>9000</v>
      </c>
      <c r="I183" s="21" t="s">
        <v>38</v>
      </c>
      <c r="J183" s="21" t="s">
        <v>24</v>
      </c>
      <c r="K183" s="21" t="s">
        <v>39</v>
      </c>
      <c r="L183" s="14" t="n">
        <v>9000</v>
      </c>
      <c r="M183" s="14" t="n">
        <v>9000</v>
      </c>
      <c r="N183" s="15" t="n">
        <v>3311000405585</v>
      </c>
      <c r="O183" s="22" t="s">
        <v>106</v>
      </c>
      <c r="P183" s="26" t="s">
        <v>172</v>
      </c>
      <c r="Q183" s="12" t="s">
        <v>91</v>
      </c>
      <c r="R183" s="1" t="s">
        <v>92</v>
      </c>
    </row>
    <row r="185" customFormat="false" ht="21" hidden="false" customHeight="false" outlineLevel="0" collapsed="false">
      <c r="A185" s="11" t="n">
        <v>2566</v>
      </c>
      <c r="B185" s="20" t="s">
        <v>32</v>
      </c>
      <c r="C185" s="20" t="s">
        <v>33</v>
      </c>
      <c r="D185" s="21" t="s">
        <v>34</v>
      </c>
      <c r="E185" s="21" t="s">
        <v>35</v>
      </c>
      <c r="F185" s="21" t="s">
        <v>36</v>
      </c>
      <c r="G185" s="22" t="s">
        <v>107</v>
      </c>
      <c r="H185" s="13" t="n">
        <v>9000</v>
      </c>
      <c r="I185" s="21" t="s">
        <v>38</v>
      </c>
      <c r="J185" s="21" t="s">
        <v>24</v>
      </c>
      <c r="K185" s="21" t="s">
        <v>39</v>
      </c>
      <c r="L185" s="14" t="n">
        <v>9000</v>
      </c>
      <c r="M185" s="14" t="n">
        <v>9000</v>
      </c>
      <c r="N185" s="15" t="n">
        <v>1311000273518</v>
      </c>
      <c r="O185" s="22" t="s">
        <v>108</v>
      </c>
      <c r="P185" s="26" t="s">
        <v>109</v>
      </c>
      <c r="Q185" s="12" t="s">
        <v>91</v>
      </c>
      <c r="R185" s="1" t="s">
        <v>92</v>
      </c>
    </row>
    <row r="187" customFormat="false" ht="21" hidden="false" customHeight="false" outlineLevel="0" collapsed="false">
      <c r="A187" s="11" t="n">
        <v>2566</v>
      </c>
      <c r="B187" s="20" t="s">
        <v>32</v>
      </c>
      <c r="C187" s="20" t="s">
        <v>33</v>
      </c>
      <c r="D187" s="21" t="s">
        <v>34</v>
      </c>
      <c r="E187" s="21" t="s">
        <v>35</v>
      </c>
      <c r="F187" s="21" t="s">
        <v>36</v>
      </c>
      <c r="G187" s="22" t="s">
        <v>214</v>
      </c>
      <c r="H187" s="13" t="n">
        <v>9000</v>
      </c>
      <c r="I187" s="21" t="s">
        <v>38</v>
      </c>
      <c r="J187" s="21" t="s">
        <v>24</v>
      </c>
      <c r="K187" s="21" t="s">
        <v>39</v>
      </c>
      <c r="L187" s="14" t="n">
        <v>9000</v>
      </c>
      <c r="M187" s="14" t="n">
        <v>9000</v>
      </c>
      <c r="N187" s="15" t="n">
        <v>5311000015619</v>
      </c>
      <c r="O187" s="22" t="s">
        <v>215</v>
      </c>
      <c r="P187" s="26" t="s">
        <v>160</v>
      </c>
      <c r="Q187" s="12" t="s">
        <v>91</v>
      </c>
      <c r="R187" s="1" t="s">
        <v>92</v>
      </c>
    </row>
    <row r="189" customFormat="false" ht="21" hidden="false" customHeight="false" outlineLevel="0" collapsed="false">
      <c r="A189" s="11" t="n">
        <v>2566</v>
      </c>
      <c r="B189" s="20" t="s">
        <v>32</v>
      </c>
      <c r="C189" s="20" t="s">
        <v>33</v>
      </c>
      <c r="D189" s="21" t="s">
        <v>34</v>
      </c>
      <c r="E189" s="21" t="s">
        <v>35</v>
      </c>
      <c r="F189" s="21" t="s">
        <v>36</v>
      </c>
      <c r="G189" s="22" t="s">
        <v>216</v>
      </c>
      <c r="H189" s="13" t="n">
        <v>9000</v>
      </c>
      <c r="I189" s="21" t="s">
        <v>38</v>
      </c>
      <c r="J189" s="21" t="s">
        <v>24</v>
      </c>
      <c r="K189" s="21" t="s">
        <v>39</v>
      </c>
      <c r="L189" s="14" t="n">
        <v>9000</v>
      </c>
      <c r="M189" s="14" t="n">
        <v>9000</v>
      </c>
      <c r="N189" s="15" t="n">
        <v>1311000290307</v>
      </c>
      <c r="O189" s="22" t="s">
        <v>217</v>
      </c>
      <c r="P189" s="26" t="s">
        <v>187</v>
      </c>
      <c r="Q189" s="12" t="s">
        <v>91</v>
      </c>
      <c r="R189" s="1" t="s">
        <v>92</v>
      </c>
    </row>
    <row r="191" customFormat="false" ht="21" hidden="false" customHeight="false" outlineLevel="0" collapsed="false">
      <c r="A191" s="11" t="n">
        <v>2566</v>
      </c>
      <c r="B191" s="20" t="s">
        <v>32</v>
      </c>
      <c r="C191" s="20" t="s">
        <v>33</v>
      </c>
      <c r="D191" s="21" t="s">
        <v>34</v>
      </c>
      <c r="E191" s="21" t="s">
        <v>35</v>
      </c>
      <c r="F191" s="21" t="s">
        <v>36</v>
      </c>
      <c r="G191" s="22" t="s">
        <v>277</v>
      </c>
      <c r="H191" s="13" t="n">
        <v>40000</v>
      </c>
      <c r="I191" s="21" t="s">
        <v>38</v>
      </c>
      <c r="J191" s="21" t="s">
        <v>24</v>
      </c>
      <c r="K191" s="21" t="s">
        <v>39</v>
      </c>
      <c r="L191" s="14" t="n">
        <v>40000</v>
      </c>
      <c r="M191" s="14" t="n">
        <v>40000</v>
      </c>
      <c r="N191" s="15" t="n">
        <v>5311000071951</v>
      </c>
      <c r="O191" s="22" t="s">
        <v>278</v>
      </c>
      <c r="P191" s="1" t="s">
        <v>242</v>
      </c>
      <c r="Q191" s="12" t="s">
        <v>190</v>
      </c>
      <c r="R191" s="1" t="s">
        <v>162</v>
      </c>
    </row>
    <row r="193" customFormat="false" ht="21" hidden="false" customHeight="false" outlineLevel="0" collapsed="false">
      <c r="A193" s="11" t="n">
        <v>2566</v>
      </c>
      <c r="B193" s="20" t="s">
        <v>32</v>
      </c>
      <c r="C193" s="20" t="s">
        <v>33</v>
      </c>
      <c r="D193" s="21" t="s">
        <v>34</v>
      </c>
      <c r="E193" s="21" t="s">
        <v>35</v>
      </c>
      <c r="F193" s="21" t="s">
        <v>36</v>
      </c>
      <c r="G193" s="22" t="s">
        <v>279</v>
      </c>
      <c r="H193" s="13" t="n">
        <v>50000</v>
      </c>
      <c r="I193" s="21" t="s">
        <v>38</v>
      </c>
      <c r="J193" s="21" t="s">
        <v>24</v>
      </c>
      <c r="K193" s="21" t="s">
        <v>39</v>
      </c>
      <c r="L193" s="14" t="n">
        <v>50000</v>
      </c>
      <c r="M193" s="14" t="n">
        <v>50000</v>
      </c>
      <c r="N193" s="15" t="n">
        <v>3311000815546</v>
      </c>
      <c r="O193" s="22" t="s">
        <v>265</v>
      </c>
      <c r="P193" s="1" t="s">
        <v>280</v>
      </c>
      <c r="Q193" s="12" t="s">
        <v>281</v>
      </c>
      <c r="R193" s="1" t="s">
        <v>282</v>
      </c>
    </row>
    <row r="195" customFormat="false" ht="21" hidden="false" customHeight="false" outlineLevel="0" collapsed="false">
      <c r="A195" s="11" t="n">
        <v>2566</v>
      </c>
      <c r="B195" s="20" t="s">
        <v>32</v>
      </c>
      <c r="C195" s="20" t="s">
        <v>33</v>
      </c>
      <c r="D195" s="21" t="s">
        <v>34</v>
      </c>
      <c r="E195" s="21" t="s">
        <v>35</v>
      </c>
      <c r="F195" s="21" t="s">
        <v>36</v>
      </c>
      <c r="G195" s="22" t="s">
        <v>283</v>
      </c>
      <c r="H195" s="13" t="n">
        <v>17626</v>
      </c>
      <c r="I195" s="21" t="s">
        <v>38</v>
      </c>
      <c r="J195" s="21" t="s">
        <v>24</v>
      </c>
      <c r="K195" s="21" t="s">
        <v>39</v>
      </c>
      <c r="L195" s="14" t="n">
        <v>17626</v>
      </c>
      <c r="M195" s="14" t="n">
        <v>17626</v>
      </c>
      <c r="N195" s="15" t="n">
        <v>3100901504517</v>
      </c>
      <c r="O195" s="22" t="s">
        <v>155</v>
      </c>
      <c r="P195" s="1" t="s">
        <v>284</v>
      </c>
      <c r="Q195" s="12" t="s">
        <v>285</v>
      </c>
      <c r="R195" s="1" t="s">
        <v>286</v>
      </c>
    </row>
    <row r="197" customFormat="false" ht="21" hidden="false" customHeight="false" outlineLevel="0" collapsed="false">
      <c r="A197" s="11" t="n">
        <v>2566</v>
      </c>
      <c r="B197" s="20" t="s">
        <v>32</v>
      </c>
      <c r="C197" s="20" t="s">
        <v>33</v>
      </c>
      <c r="D197" s="21" t="s">
        <v>34</v>
      </c>
      <c r="E197" s="21" t="s">
        <v>35</v>
      </c>
      <c r="F197" s="21" t="s">
        <v>36</v>
      </c>
      <c r="G197" s="22" t="s">
        <v>287</v>
      </c>
      <c r="H197" s="13" t="n">
        <v>12610</v>
      </c>
      <c r="I197" s="21" t="s">
        <v>38</v>
      </c>
      <c r="J197" s="21" t="s">
        <v>24</v>
      </c>
      <c r="K197" s="21" t="s">
        <v>39</v>
      </c>
      <c r="L197" s="14" t="n">
        <v>12610</v>
      </c>
      <c r="M197" s="14" t="n">
        <v>12610</v>
      </c>
      <c r="N197" s="15" t="n">
        <v>3301500785921</v>
      </c>
      <c r="O197" s="22" t="s">
        <v>260</v>
      </c>
      <c r="P197" s="1" t="s">
        <v>288</v>
      </c>
      <c r="Q197" s="12" t="s">
        <v>285</v>
      </c>
      <c r="R197" s="1" t="s">
        <v>286</v>
      </c>
    </row>
    <row r="199" customFormat="false" ht="21" hidden="false" customHeight="false" outlineLevel="0" collapsed="false">
      <c r="A199" s="11" t="n">
        <v>2566</v>
      </c>
      <c r="B199" s="20" t="s">
        <v>32</v>
      </c>
      <c r="C199" s="20" t="s">
        <v>33</v>
      </c>
      <c r="D199" s="21" t="s">
        <v>34</v>
      </c>
      <c r="E199" s="21" t="s">
        <v>35</v>
      </c>
      <c r="F199" s="21" t="s">
        <v>36</v>
      </c>
      <c r="G199" s="22" t="s">
        <v>289</v>
      </c>
      <c r="H199" s="13" t="n">
        <v>261000</v>
      </c>
      <c r="I199" s="21" t="s">
        <v>38</v>
      </c>
      <c r="J199" s="21" t="s">
        <v>24</v>
      </c>
      <c r="K199" s="21" t="s">
        <v>39</v>
      </c>
      <c r="L199" s="14" t="n">
        <v>261000</v>
      </c>
      <c r="M199" s="14" t="n">
        <v>261000</v>
      </c>
      <c r="N199" s="15" t="n">
        <v>3311000806172</v>
      </c>
      <c r="O199" s="22" t="s">
        <v>177</v>
      </c>
      <c r="P199" s="26" t="s">
        <v>104</v>
      </c>
      <c r="Q199" s="12" t="s">
        <v>290</v>
      </c>
      <c r="R199" s="1" t="s">
        <v>291</v>
      </c>
    </row>
    <row r="201" customFormat="false" ht="21" hidden="false" customHeight="false" outlineLevel="0" collapsed="false">
      <c r="A201" s="11" t="n">
        <v>2566</v>
      </c>
      <c r="B201" s="20" t="s">
        <v>32</v>
      </c>
      <c r="C201" s="20" t="s">
        <v>33</v>
      </c>
      <c r="D201" s="21" t="s">
        <v>34</v>
      </c>
      <c r="E201" s="21" t="s">
        <v>35</v>
      </c>
      <c r="F201" s="21" t="s">
        <v>36</v>
      </c>
      <c r="G201" s="22" t="s">
        <v>223</v>
      </c>
      <c r="H201" s="13" t="n">
        <v>13340</v>
      </c>
      <c r="I201" s="21" t="s">
        <v>38</v>
      </c>
      <c r="J201" s="21" t="s">
        <v>24</v>
      </c>
      <c r="K201" s="21" t="s">
        <v>39</v>
      </c>
      <c r="L201" s="14" t="n">
        <v>13340</v>
      </c>
      <c r="M201" s="14" t="n">
        <v>13340</v>
      </c>
      <c r="N201" s="31" t="s">
        <v>170</v>
      </c>
      <c r="O201" s="22" t="s">
        <v>171</v>
      </c>
      <c r="P201" s="26" t="s">
        <v>172</v>
      </c>
      <c r="Q201" s="12" t="s">
        <v>173</v>
      </c>
      <c r="R201" s="1" t="s">
        <v>174</v>
      </c>
    </row>
    <row r="203" customFormat="false" ht="21" hidden="false" customHeight="false" outlineLevel="0" collapsed="false">
      <c r="A203" s="11" t="n">
        <v>2566</v>
      </c>
      <c r="B203" s="20" t="s">
        <v>32</v>
      </c>
      <c r="C203" s="20" t="s">
        <v>33</v>
      </c>
      <c r="D203" s="21" t="s">
        <v>34</v>
      </c>
      <c r="E203" s="21" t="s">
        <v>35</v>
      </c>
      <c r="F203" s="21" t="s">
        <v>36</v>
      </c>
      <c r="G203" s="22" t="s">
        <v>292</v>
      </c>
      <c r="H203" s="13" t="n">
        <v>34488</v>
      </c>
      <c r="I203" s="21" t="s">
        <v>38</v>
      </c>
      <c r="J203" s="21" t="s">
        <v>24</v>
      </c>
      <c r="K203" s="21" t="s">
        <v>39</v>
      </c>
      <c r="L203" s="14" t="n">
        <v>34488</v>
      </c>
      <c r="M203" s="14" t="n">
        <v>34488</v>
      </c>
      <c r="N203" s="23" t="s">
        <v>293</v>
      </c>
      <c r="O203" s="22" t="s">
        <v>294</v>
      </c>
      <c r="P203" s="1" t="s">
        <v>295</v>
      </c>
      <c r="Q203" s="12" t="s">
        <v>296</v>
      </c>
      <c r="R203" s="1" t="s">
        <v>297</v>
      </c>
    </row>
    <row r="205" customFormat="false" ht="21" hidden="false" customHeight="false" outlineLevel="0" collapsed="false">
      <c r="A205" s="11" t="n">
        <v>2566</v>
      </c>
      <c r="B205" s="20" t="s">
        <v>32</v>
      </c>
      <c r="C205" s="20" t="s">
        <v>33</v>
      </c>
      <c r="D205" s="21" t="s">
        <v>34</v>
      </c>
      <c r="E205" s="21" t="s">
        <v>35</v>
      </c>
      <c r="F205" s="21" t="s">
        <v>36</v>
      </c>
      <c r="G205" s="22" t="s">
        <v>298</v>
      </c>
      <c r="H205" s="13" t="n">
        <v>10895</v>
      </c>
      <c r="I205" s="21" t="s">
        <v>38</v>
      </c>
      <c r="J205" s="21" t="s">
        <v>24</v>
      </c>
      <c r="K205" s="21" t="s">
        <v>39</v>
      </c>
      <c r="L205" s="14" t="n">
        <v>10895</v>
      </c>
      <c r="M205" s="14" t="n">
        <v>10895</v>
      </c>
      <c r="N205" s="23" t="s">
        <v>299</v>
      </c>
      <c r="O205" s="22" t="s">
        <v>300</v>
      </c>
      <c r="P205" s="1" t="s">
        <v>301</v>
      </c>
      <c r="Q205" s="12" t="s">
        <v>296</v>
      </c>
      <c r="R205" s="1" t="s">
        <v>297</v>
      </c>
    </row>
    <row r="207" customFormat="false" ht="21" hidden="false" customHeight="false" outlineLevel="0" collapsed="false">
      <c r="A207" s="11" t="n">
        <v>2566</v>
      </c>
      <c r="B207" s="20" t="s">
        <v>32</v>
      </c>
      <c r="C207" s="20" t="s">
        <v>33</v>
      </c>
      <c r="D207" s="21" t="s">
        <v>34</v>
      </c>
      <c r="E207" s="21" t="s">
        <v>35</v>
      </c>
      <c r="F207" s="21" t="s">
        <v>36</v>
      </c>
      <c r="G207" s="22" t="s">
        <v>302</v>
      </c>
      <c r="H207" s="13" t="n">
        <v>600</v>
      </c>
      <c r="I207" s="21" t="s">
        <v>38</v>
      </c>
      <c r="J207" s="21" t="s">
        <v>24</v>
      </c>
      <c r="K207" s="21" t="s">
        <v>39</v>
      </c>
      <c r="L207" s="14" t="n">
        <v>600</v>
      </c>
      <c r="M207" s="14" t="n">
        <v>600</v>
      </c>
      <c r="N207" s="15" t="n">
        <v>1311090011305</v>
      </c>
      <c r="O207" s="22" t="s">
        <v>157</v>
      </c>
      <c r="P207" s="1" t="s">
        <v>266</v>
      </c>
      <c r="Q207" s="12" t="s">
        <v>303</v>
      </c>
      <c r="R207" s="1" t="s">
        <v>304</v>
      </c>
    </row>
    <row r="209" customFormat="false" ht="21" hidden="false" customHeight="false" outlineLevel="0" collapsed="false">
      <c r="A209" s="11" t="n">
        <v>2566</v>
      </c>
      <c r="B209" s="20" t="s">
        <v>32</v>
      </c>
      <c r="C209" s="20" t="s">
        <v>33</v>
      </c>
      <c r="D209" s="21" t="s">
        <v>34</v>
      </c>
      <c r="E209" s="21" t="s">
        <v>35</v>
      </c>
      <c r="F209" s="21" t="s">
        <v>36</v>
      </c>
      <c r="G209" s="22" t="s">
        <v>305</v>
      </c>
      <c r="H209" s="13" t="n">
        <v>14976</v>
      </c>
      <c r="I209" s="21" t="s">
        <v>38</v>
      </c>
      <c r="J209" s="21" t="s">
        <v>24</v>
      </c>
      <c r="K209" s="21" t="s">
        <v>39</v>
      </c>
      <c r="L209" s="14" t="n">
        <v>14976</v>
      </c>
      <c r="M209" s="14" t="n">
        <v>14976</v>
      </c>
      <c r="N209" s="15" t="n">
        <v>3311001133996</v>
      </c>
      <c r="O209" s="22" t="s">
        <v>306</v>
      </c>
      <c r="P209" s="1" t="s">
        <v>307</v>
      </c>
      <c r="Q209" s="12" t="s">
        <v>303</v>
      </c>
      <c r="R209" s="1" t="s">
        <v>304</v>
      </c>
    </row>
    <row r="211" customFormat="false" ht="21" hidden="false" customHeight="false" outlineLevel="0" collapsed="false">
      <c r="A211" s="11" t="n">
        <v>2566</v>
      </c>
      <c r="B211" s="20" t="s">
        <v>32</v>
      </c>
      <c r="C211" s="20" t="s">
        <v>33</v>
      </c>
      <c r="D211" s="21" t="s">
        <v>34</v>
      </c>
      <c r="E211" s="21" t="s">
        <v>35</v>
      </c>
      <c r="F211" s="21" t="s">
        <v>36</v>
      </c>
      <c r="G211" s="22" t="s">
        <v>308</v>
      </c>
      <c r="H211" s="13" t="n">
        <v>248000</v>
      </c>
      <c r="I211" s="21" t="s">
        <v>38</v>
      </c>
      <c r="J211" s="21" t="s">
        <v>24</v>
      </c>
      <c r="K211" s="21" t="s">
        <v>39</v>
      </c>
      <c r="L211" s="14" t="n">
        <v>248000</v>
      </c>
      <c r="M211" s="14" t="n">
        <v>248000</v>
      </c>
      <c r="N211" s="23" t="s">
        <v>123</v>
      </c>
      <c r="O211" s="22" t="s">
        <v>124</v>
      </c>
      <c r="P211" s="26" t="s">
        <v>95</v>
      </c>
      <c r="Q211" s="12" t="s">
        <v>205</v>
      </c>
      <c r="R211" s="1" t="s">
        <v>309</v>
      </c>
    </row>
    <row r="213" customFormat="false" ht="21" hidden="false" customHeight="false" outlineLevel="0" collapsed="false">
      <c r="A213" s="11" t="n">
        <v>2566</v>
      </c>
      <c r="B213" s="20" t="s">
        <v>32</v>
      </c>
      <c r="C213" s="20" t="s">
        <v>33</v>
      </c>
      <c r="D213" s="21" t="s">
        <v>34</v>
      </c>
      <c r="E213" s="21" t="s">
        <v>35</v>
      </c>
      <c r="F213" s="21" t="s">
        <v>36</v>
      </c>
      <c r="G213" s="22" t="s">
        <v>310</v>
      </c>
      <c r="H213" s="13" t="n">
        <v>29985</v>
      </c>
      <c r="I213" s="21" t="s">
        <v>38</v>
      </c>
      <c r="J213" s="21" t="s">
        <v>24</v>
      </c>
      <c r="K213" s="21" t="s">
        <v>39</v>
      </c>
      <c r="L213" s="14" t="n">
        <v>29985</v>
      </c>
      <c r="M213" s="14" t="n">
        <v>29985</v>
      </c>
      <c r="N213" s="15" t="n">
        <v>3311001133996</v>
      </c>
      <c r="O213" s="22" t="s">
        <v>306</v>
      </c>
      <c r="P213" s="1" t="s">
        <v>311</v>
      </c>
      <c r="Q213" s="12" t="s">
        <v>312</v>
      </c>
      <c r="R213" s="1" t="s">
        <v>313</v>
      </c>
    </row>
    <row r="215" customFormat="false" ht="21" hidden="false" customHeight="false" outlineLevel="0" collapsed="false">
      <c r="A215" s="11" t="n">
        <v>2566</v>
      </c>
      <c r="B215" s="20" t="s">
        <v>32</v>
      </c>
      <c r="C215" s="20" t="s">
        <v>33</v>
      </c>
      <c r="D215" s="21" t="s">
        <v>34</v>
      </c>
      <c r="E215" s="21" t="s">
        <v>35</v>
      </c>
      <c r="F215" s="21" t="s">
        <v>36</v>
      </c>
      <c r="G215" s="22" t="s">
        <v>314</v>
      </c>
      <c r="H215" s="13" t="n">
        <v>20065</v>
      </c>
      <c r="I215" s="21" t="s">
        <v>38</v>
      </c>
      <c r="J215" s="21" t="s">
        <v>24</v>
      </c>
      <c r="K215" s="21" t="s">
        <v>39</v>
      </c>
      <c r="L215" s="14" t="n">
        <v>20065</v>
      </c>
      <c r="M215" s="14" t="n">
        <v>20065</v>
      </c>
      <c r="N215" s="15" t="n">
        <v>3311001133996</v>
      </c>
      <c r="O215" s="22" t="s">
        <v>306</v>
      </c>
      <c r="P215" s="1" t="s">
        <v>315</v>
      </c>
      <c r="Q215" s="12" t="s">
        <v>312</v>
      </c>
      <c r="R215" s="1" t="s">
        <v>313</v>
      </c>
    </row>
    <row r="217" customFormat="false" ht="21" hidden="false" customHeight="false" outlineLevel="0" collapsed="false">
      <c r="A217" s="11" t="n">
        <v>2566</v>
      </c>
      <c r="B217" s="20" t="s">
        <v>32</v>
      </c>
      <c r="C217" s="20" t="s">
        <v>33</v>
      </c>
      <c r="D217" s="21" t="s">
        <v>34</v>
      </c>
      <c r="E217" s="21" t="s">
        <v>35</v>
      </c>
      <c r="F217" s="21" t="s">
        <v>36</v>
      </c>
      <c r="G217" s="22" t="s">
        <v>316</v>
      </c>
      <c r="H217" s="13" t="n">
        <v>1000</v>
      </c>
      <c r="I217" s="21" t="s">
        <v>38</v>
      </c>
      <c r="J217" s="21" t="s">
        <v>24</v>
      </c>
      <c r="K217" s="21" t="s">
        <v>39</v>
      </c>
      <c r="L217" s="14" t="n">
        <v>1000</v>
      </c>
      <c r="M217" s="14" t="n">
        <v>1000</v>
      </c>
      <c r="N217" s="15" t="n">
        <v>3311000819339</v>
      </c>
      <c r="O217" s="22" t="s">
        <v>317</v>
      </c>
      <c r="P217" s="1" t="s">
        <v>318</v>
      </c>
      <c r="Q217" s="12" t="s">
        <v>312</v>
      </c>
      <c r="R217" s="1" t="s">
        <v>313</v>
      </c>
    </row>
    <row r="219" customFormat="false" ht="21" hidden="false" customHeight="false" outlineLevel="0" collapsed="false">
      <c r="A219" s="11" t="n">
        <v>2566</v>
      </c>
      <c r="B219" s="20" t="s">
        <v>32</v>
      </c>
      <c r="C219" s="20" t="s">
        <v>33</v>
      </c>
      <c r="D219" s="21" t="s">
        <v>34</v>
      </c>
      <c r="E219" s="21" t="s">
        <v>35</v>
      </c>
      <c r="F219" s="21" t="s">
        <v>36</v>
      </c>
      <c r="G219" s="22" t="s">
        <v>193</v>
      </c>
      <c r="H219" s="13" t="n">
        <v>1600</v>
      </c>
      <c r="I219" s="21" t="s">
        <v>38</v>
      </c>
      <c r="J219" s="21" t="s">
        <v>24</v>
      </c>
      <c r="K219" s="21" t="s">
        <v>39</v>
      </c>
      <c r="L219" s="14" t="n">
        <v>1600</v>
      </c>
      <c r="M219" s="14" t="n">
        <v>1600</v>
      </c>
      <c r="N219" s="15" t="n">
        <v>3100100896301</v>
      </c>
      <c r="O219" s="22" t="s">
        <v>66</v>
      </c>
      <c r="P219" s="1" t="s">
        <v>284</v>
      </c>
      <c r="Q219" s="12" t="s">
        <v>312</v>
      </c>
      <c r="R219" s="1" t="s">
        <v>313</v>
      </c>
    </row>
    <row r="221" customFormat="false" ht="21" hidden="false" customHeight="false" outlineLevel="0" collapsed="false">
      <c r="A221" s="11" t="n">
        <v>2566</v>
      </c>
      <c r="B221" s="20" t="s">
        <v>32</v>
      </c>
      <c r="C221" s="20" t="s">
        <v>33</v>
      </c>
      <c r="D221" s="21" t="s">
        <v>34</v>
      </c>
      <c r="E221" s="21" t="s">
        <v>35</v>
      </c>
      <c r="F221" s="21" t="s">
        <v>36</v>
      </c>
      <c r="G221" s="22" t="s">
        <v>88</v>
      </c>
      <c r="H221" s="13" t="n">
        <v>9000</v>
      </c>
      <c r="I221" s="21" t="s">
        <v>38</v>
      </c>
      <c r="J221" s="21" t="s">
        <v>24</v>
      </c>
      <c r="K221" s="21" t="s">
        <v>39</v>
      </c>
      <c r="L221" s="14" t="n">
        <v>9000</v>
      </c>
      <c r="M221" s="14" t="n">
        <v>9000</v>
      </c>
      <c r="N221" s="15" t="n">
        <v>1311000274603</v>
      </c>
      <c r="O221" s="22" t="s">
        <v>89</v>
      </c>
      <c r="P221" s="26" t="s">
        <v>90</v>
      </c>
      <c r="Q221" s="12" t="s">
        <v>91</v>
      </c>
      <c r="R221" s="1" t="s">
        <v>92</v>
      </c>
    </row>
    <row r="223" customFormat="false" ht="21" hidden="false" customHeight="false" outlineLevel="0" collapsed="false">
      <c r="A223" s="11" t="n">
        <v>2566</v>
      </c>
      <c r="B223" s="20" t="s">
        <v>32</v>
      </c>
      <c r="C223" s="20" t="s">
        <v>33</v>
      </c>
      <c r="D223" s="21" t="s">
        <v>34</v>
      </c>
      <c r="E223" s="21" t="s">
        <v>35</v>
      </c>
      <c r="F223" s="21" t="s">
        <v>36</v>
      </c>
      <c r="G223" s="22" t="s">
        <v>96</v>
      </c>
      <c r="H223" s="13" t="n">
        <v>9000</v>
      </c>
      <c r="I223" s="21" t="s">
        <v>38</v>
      </c>
      <c r="J223" s="21" t="s">
        <v>24</v>
      </c>
      <c r="K223" s="21" t="s">
        <v>39</v>
      </c>
      <c r="L223" s="14" t="n">
        <v>9000</v>
      </c>
      <c r="M223" s="14" t="n">
        <v>9000</v>
      </c>
      <c r="N223" s="15" t="n">
        <v>1311000197315</v>
      </c>
      <c r="O223" s="22" t="s">
        <v>94</v>
      </c>
      <c r="P223" s="1" t="s">
        <v>166</v>
      </c>
      <c r="Q223" s="12" t="s">
        <v>91</v>
      </c>
      <c r="R223" s="1" t="s">
        <v>92</v>
      </c>
    </row>
    <row r="225" customFormat="false" ht="21" hidden="false" customHeight="false" outlineLevel="0" collapsed="false">
      <c r="A225" s="11" t="n">
        <v>2566</v>
      </c>
      <c r="B225" s="20" t="s">
        <v>32</v>
      </c>
      <c r="C225" s="20" t="s">
        <v>33</v>
      </c>
      <c r="D225" s="21" t="s">
        <v>34</v>
      </c>
      <c r="E225" s="21" t="s">
        <v>35</v>
      </c>
      <c r="F225" s="21" t="s">
        <v>36</v>
      </c>
      <c r="G225" s="22" t="s">
        <v>212</v>
      </c>
      <c r="H225" s="13" t="n">
        <v>9000</v>
      </c>
      <c r="I225" s="21" t="s">
        <v>38</v>
      </c>
      <c r="J225" s="21" t="s">
        <v>24</v>
      </c>
      <c r="K225" s="21" t="s">
        <v>39</v>
      </c>
      <c r="L225" s="14" t="n">
        <v>9000</v>
      </c>
      <c r="M225" s="14" t="n">
        <v>9000</v>
      </c>
      <c r="N225" s="15" t="n">
        <v>2318700001311</v>
      </c>
      <c r="O225" s="22" t="s">
        <v>97</v>
      </c>
      <c r="P225" s="1" t="s">
        <v>209</v>
      </c>
      <c r="Q225" s="12" t="s">
        <v>91</v>
      </c>
      <c r="R225" s="1" t="s">
        <v>92</v>
      </c>
    </row>
    <row r="227" customFormat="false" ht="21" hidden="false" customHeight="false" outlineLevel="0" collapsed="false">
      <c r="A227" s="11" t="n">
        <v>2566</v>
      </c>
      <c r="B227" s="20" t="s">
        <v>32</v>
      </c>
      <c r="C227" s="20" t="s">
        <v>33</v>
      </c>
      <c r="D227" s="21" t="s">
        <v>34</v>
      </c>
      <c r="E227" s="21" t="s">
        <v>35</v>
      </c>
      <c r="F227" s="21" t="s">
        <v>36</v>
      </c>
      <c r="G227" s="22" t="s">
        <v>276</v>
      </c>
      <c r="H227" s="13" t="n">
        <v>9000</v>
      </c>
      <c r="I227" s="21" t="s">
        <v>38</v>
      </c>
      <c r="J227" s="21" t="s">
        <v>24</v>
      </c>
      <c r="K227" s="21" t="s">
        <v>39</v>
      </c>
      <c r="L227" s="14" t="n">
        <v>9000</v>
      </c>
      <c r="M227" s="14" t="n">
        <v>9000</v>
      </c>
      <c r="N227" s="15" t="n">
        <v>1311000280361</v>
      </c>
      <c r="O227" s="22" t="s">
        <v>100</v>
      </c>
      <c r="P227" s="26" t="s">
        <v>101</v>
      </c>
      <c r="Q227" s="12" t="s">
        <v>91</v>
      </c>
      <c r="R227" s="1" t="s">
        <v>92</v>
      </c>
    </row>
    <row r="229" customFormat="false" ht="21" hidden="false" customHeight="false" outlineLevel="0" collapsed="false">
      <c r="A229" s="11" t="n">
        <v>2566</v>
      </c>
      <c r="B229" s="20" t="s">
        <v>32</v>
      </c>
      <c r="C229" s="20" t="s">
        <v>33</v>
      </c>
      <c r="D229" s="21" t="s">
        <v>34</v>
      </c>
      <c r="E229" s="21" t="s">
        <v>35</v>
      </c>
      <c r="F229" s="21" t="s">
        <v>36</v>
      </c>
      <c r="G229" s="22" t="s">
        <v>102</v>
      </c>
      <c r="H229" s="13" t="n">
        <v>9000</v>
      </c>
      <c r="I229" s="21" t="s">
        <v>38</v>
      </c>
      <c r="J229" s="21" t="s">
        <v>24</v>
      </c>
      <c r="K229" s="21" t="s">
        <v>39</v>
      </c>
      <c r="L229" s="14" t="n">
        <v>9000</v>
      </c>
      <c r="M229" s="14" t="n">
        <v>9000</v>
      </c>
      <c r="N229" s="15" t="n">
        <v>1311000216719</v>
      </c>
      <c r="O229" s="22" t="s">
        <v>103</v>
      </c>
      <c r="P229" s="26" t="s">
        <v>104</v>
      </c>
      <c r="Q229" s="12" t="s">
        <v>91</v>
      </c>
      <c r="R229" s="1" t="s">
        <v>92</v>
      </c>
    </row>
    <row r="231" customFormat="false" ht="21" hidden="false" customHeight="false" outlineLevel="0" collapsed="false">
      <c r="A231" s="11" t="n">
        <v>2566</v>
      </c>
      <c r="B231" s="20" t="s">
        <v>32</v>
      </c>
      <c r="C231" s="20" t="s">
        <v>33</v>
      </c>
      <c r="D231" s="21" t="s">
        <v>34</v>
      </c>
      <c r="E231" s="21" t="s">
        <v>35</v>
      </c>
      <c r="F231" s="21" t="s">
        <v>36</v>
      </c>
      <c r="G231" s="22" t="s">
        <v>105</v>
      </c>
      <c r="H231" s="13" t="n">
        <v>9000</v>
      </c>
      <c r="I231" s="21" t="s">
        <v>38</v>
      </c>
      <c r="J231" s="21" t="s">
        <v>24</v>
      </c>
      <c r="K231" s="21" t="s">
        <v>39</v>
      </c>
      <c r="L231" s="14" t="n">
        <v>9000</v>
      </c>
      <c r="M231" s="14" t="n">
        <v>9000</v>
      </c>
      <c r="N231" s="15" t="n">
        <v>3311000405585</v>
      </c>
      <c r="O231" s="22" t="s">
        <v>106</v>
      </c>
      <c r="P231" s="26" t="s">
        <v>172</v>
      </c>
      <c r="Q231" s="12" t="s">
        <v>91</v>
      </c>
      <c r="R231" s="1" t="s">
        <v>92</v>
      </c>
    </row>
    <row r="233" customFormat="false" ht="21" hidden="false" customHeight="false" outlineLevel="0" collapsed="false">
      <c r="A233" s="11" t="n">
        <v>2566</v>
      </c>
      <c r="B233" s="20" t="s">
        <v>32</v>
      </c>
      <c r="C233" s="20" t="s">
        <v>33</v>
      </c>
      <c r="D233" s="21" t="s">
        <v>34</v>
      </c>
      <c r="E233" s="21" t="s">
        <v>35</v>
      </c>
      <c r="F233" s="21" t="s">
        <v>36</v>
      </c>
      <c r="G233" s="22" t="s">
        <v>107</v>
      </c>
      <c r="H233" s="13" t="n">
        <v>9000</v>
      </c>
      <c r="I233" s="21" t="s">
        <v>38</v>
      </c>
      <c r="J233" s="21" t="s">
        <v>24</v>
      </c>
      <c r="K233" s="21" t="s">
        <v>39</v>
      </c>
      <c r="L233" s="14" t="n">
        <v>9000</v>
      </c>
      <c r="M233" s="14" t="n">
        <v>9000</v>
      </c>
      <c r="N233" s="15" t="n">
        <v>1311000273518</v>
      </c>
      <c r="O233" s="22" t="s">
        <v>108</v>
      </c>
      <c r="P233" s="26" t="s">
        <v>109</v>
      </c>
      <c r="Q233" s="12" t="s">
        <v>91</v>
      </c>
      <c r="R233" s="1" t="s">
        <v>92</v>
      </c>
    </row>
    <row r="235" customFormat="false" ht="21" hidden="false" customHeight="false" outlineLevel="0" collapsed="false">
      <c r="A235" s="11" t="n">
        <v>2566</v>
      </c>
      <c r="B235" s="20" t="s">
        <v>32</v>
      </c>
      <c r="C235" s="20" t="s">
        <v>33</v>
      </c>
      <c r="D235" s="21" t="s">
        <v>34</v>
      </c>
      <c r="E235" s="21" t="s">
        <v>35</v>
      </c>
      <c r="F235" s="21" t="s">
        <v>36</v>
      </c>
      <c r="G235" s="22" t="s">
        <v>214</v>
      </c>
      <c r="H235" s="13" t="n">
        <v>9000</v>
      </c>
      <c r="I235" s="21" t="s">
        <v>38</v>
      </c>
      <c r="J235" s="21" t="s">
        <v>24</v>
      </c>
      <c r="K235" s="21" t="s">
        <v>39</v>
      </c>
      <c r="L235" s="14" t="n">
        <v>9000</v>
      </c>
      <c r="M235" s="14" t="n">
        <v>9000</v>
      </c>
      <c r="N235" s="15" t="n">
        <v>5311000015619</v>
      </c>
      <c r="O235" s="22" t="s">
        <v>215</v>
      </c>
      <c r="P235" s="26" t="s">
        <v>160</v>
      </c>
      <c r="Q235" s="12" t="s">
        <v>91</v>
      </c>
      <c r="R235" s="1" t="s">
        <v>92</v>
      </c>
    </row>
    <row r="237" customFormat="false" ht="21" hidden="false" customHeight="false" outlineLevel="0" collapsed="false">
      <c r="A237" s="11" t="n">
        <v>2566</v>
      </c>
      <c r="B237" s="20" t="s">
        <v>32</v>
      </c>
      <c r="C237" s="20" t="s">
        <v>33</v>
      </c>
      <c r="D237" s="21" t="s">
        <v>34</v>
      </c>
      <c r="E237" s="21" t="s">
        <v>35</v>
      </c>
      <c r="F237" s="21" t="s">
        <v>36</v>
      </c>
      <c r="G237" s="22" t="s">
        <v>216</v>
      </c>
      <c r="H237" s="13" t="n">
        <v>9000</v>
      </c>
      <c r="I237" s="21" t="s">
        <v>38</v>
      </c>
      <c r="J237" s="21" t="s">
        <v>24</v>
      </c>
      <c r="K237" s="21" t="s">
        <v>39</v>
      </c>
      <c r="L237" s="14" t="n">
        <v>9000</v>
      </c>
      <c r="M237" s="14" t="n">
        <v>9000</v>
      </c>
      <c r="N237" s="15" t="n">
        <v>1311000290307</v>
      </c>
      <c r="O237" s="22" t="s">
        <v>217</v>
      </c>
      <c r="P237" s="26" t="s">
        <v>187</v>
      </c>
      <c r="Q237" s="12" t="s">
        <v>91</v>
      </c>
      <c r="R237" s="1" t="s">
        <v>92</v>
      </c>
    </row>
    <row r="239" customFormat="false" ht="21" hidden="false" customHeight="false" outlineLevel="0" collapsed="false">
      <c r="A239" s="11" t="n">
        <v>2566</v>
      </c>
      <c r="B239" s="20" t="s">
        <v>32</v>
      </c>
      <c r="C239" s="20" t="s">
        <v>33</v>
      </c>
      <c r="D239" s="21" t="s">
        <v>34</v>
      </c>
      <c r="E239" s="21" t="s">
        <v>35</v>
      </c>
      <c r="F239" s="21" t="s">
        <v>36</v>
      </c>
      <c r="G239" s="22" t="s">
        <v>319</v>
      </c>
      <c r="H239" s="13" t="n">
        <v>7000</v>
      </c>
      <c r="I239" s="21" t="s">
        <v>38</v>
      </c>
      <c r="J239" s="21" t="s">
        <v>24</v>
      </c>
      <c r="K239" s="21" t="s">
        <v>39</v>
      </c>
      <c r="L239" s="14" t="n">
        <v>7000</v>
      </c>
      <c r="M239" s="14" t="n">
        <v>7000</v>
      </c>
      <c r="N239" s="15" t="n">
        <v>3311000819339</v>
      </c>
      <c r="O239" s="22" t="s">
        <v>317</v>
      </c>
      <c r="P239" s="1" t="s">
        <v>280</v>
      </c>
      <c r="Q239" s="12" t="s">
        <v>312</v>
      </c>
      <c r="R239" s="1" t="s">
        <v>313</v>
      </c>
    </row>
    <row r="241" customFormat="false" ht="21" hidden="false" customHeight="false" outlineLevel="0" collapsed="false">
      <c r="A241" s="11" t="n">
        <v>2566</v>
      </c>
      <c r="B241" s="20" t="s">
        <v>32</v>
      </c>
      <c r="C241" s="20" t="s">
        <v>33</v>
      </c>
      <c r="D241" s="21" t="s">
        <v>34</v>
      </c>
      <c r="E241" s="21" t="s">
        <v>35</v>
      </c>
      <c r="F241" s="21" t="s">
        <v>36</v>
      </c>
      <c r="G241" s="22" t="s">
        <v>283</v>
      </c>
      <c r="H241" s="13" t="n">
        <v>7363</v>
      </c>
      <c r="I241" s="21" t="s">
        <v>38</v>
      </c>
      <c r="J241" s="21" t="s">
        <v>24</v>
      </c>
      <c r="K241" s="21" t="s">
        <v>39</v>
      </c>
      <c r="L241" s="14" t="n">
        <v>7363</v>
      </c>
      <c r="M241" s="14" t="n">
        <v>7363</v>
      </c>
      <c r="N241" s="15" t="n">
        <v>3100901504517</v>
      </c>
      <c r="O241" s="22" t="s">
        <v>155</v>
      </c>
      <c r="P241" s="1" t="s">
        <v>320</v>
      </c>
      <c r="Q241" s="12" t="s">
        <v>321</v>
      </c>
      <c r="R241" s="1" t="s">
        <v>322</v>
      </c>
    </row>
    <row r="243" customFormat="false" ht="21" hidden="false" customHeight="false" outlineLevel="0" collapsed="false">
      <c r="A243" s="11" t="n">
        <v>2566</v>
      </c>
      <c r="B243" s="20" t="s">
        <v>32</v>
      </c>
      <c r="C243" s="20" t="s">
        <v>33</v>
      </c>
      <c r="D243" s="21" t="s">
        <v>34</v>
      </c>
      <c r="E243" s="21" t="s">
        <v>35</v>
      </c>
      <c r="F243" s="21" t="s">
        <v>36</v>
      </c>
      <c r="G243" s="22" t="s">
        <v>323</v>
      </c>
      <c r="H243" s="13" t="n">
        <v>6768</v>
      </c>
      <c r="I243" s="21" t="s">
        <v>38</v>
      </c>
      <c r="J243" s="21" t="s">
        <v>24</v>
      </c>
      <c r="K243" s="21" t="s">
        <v>39</v>
      </c>
      <c r="L243" s="14" t="n">
        <v>6768</v>
      </c>
      <c r="M243" s="14" t="n">
        <v>6768</v>
      </c>
      <c r="N243" s="15" t="n">
        <v>3311000806148</v>
      </c>
      <c r="O243" s="22" t="s">
        <v>53</v>
      </c>
      <c r="P243" s="1" t="s">
        <v>324</v>
      </c>
      <c r="Q243" s="12" t="s">
        <v>325</v>
      </c>
      <c r="R243" s="1" t="s">
        <v>141</v>
      </c>
    </row>
    <row r="245" customFormat="false" ht="21" hidden="false" customHeight="false" outlineLevel="0" collapsed="false">
      <c r="A245" s="11" t="n">
        <v>2566</v>
      </c>
      <c r="B245" s="20" t="s">
        <v>32</v>
      </c>
      <c r="C245" s="20" t="s">
        <v>33</v>
      </c>
      <c r="D245" s="21" t="s">
        <v>34</v>
      </c>
      <c r="E245" s="21" t="s">
        <v>35</v>
      </c>
      <c r="F245" s="21" t="s">
        <v>36</v>
      </c>
      <c r="G245" s="22" t="s">
        <v>326</v>
      </c>
      <c r="H245" s="13" t="n">
        <v>239000</v>
      </c>
      <c r="I245" s="21" t="s">
        <v>38</v>
      </c>
      <c r="J245" s="21" t="s">
        <v>24</v>
      </c>
      <c r="K245" s="21" t="s">
        <v>39</v>
      </c>
      <c r="L245" s="14" t="n">
        <v>239000</v>
      </c>
      <c r="M245" s="14" t="n">
        <v>239000</v>
      </c>
      <c r="N245" s="23" t="s">
        <v>327</v>
      </c>
      <c r="O245" s="22" t="s">
        <v>328</v>
      </c>
      <c r="P245" s="26" t="s">
        <v>98</v>
      </c>
      <c r="Q245" s="12" t="s">
        <v>205</v>
      </c>
      <c r="R245" s="1" t="s">
        <v>309</v>
      </c>
    </row>
    <row r="247" customFormat="false" ht="21" hidden="false" customHeight="false" outlineLevel="0" collapsed="false">
      <c r="A247" s="11" t="n">
        <v>2566</v>
      </c>
      <c r="B247" s="20" t="s">
        <v>32</v>
      </c>
      <c r="C247" s="20" t="s">
        <v>33</v>
      </c>
      <c r="D247" s="21" t="s">
        <v>34</v>
      </c>
      <c r="E247" s="21" t="s">
        <v>35</v>
      </c>
      <c r="F247" s="21" t="s">
        <v>36</v>
      </c>
      <c r="G247" s="22" t="s">
        <v>329</v>
      </c>
      <c r="H247" s="13" t="n">
        <v>131000</v>
      </c>
      <c r="I247" s="21" t="s">
        <v>38</v>
      </c>
      <c r="J247" s="21" t="s">
        <v>24</v>
      </c>
      <c r="K247" s="21" t="s">
        <v>39</v>
      </c>
      <c r="L247" s="14" t="n">
        <v>131000</v>
      </c>
      <c r="M247" s="14" t="n">
        <v>131000</v>
      </c>
      <c r="N247" s="23" t="s">
        <v>115</v>
      </c>
      <c r="O247" s="22" t="s">
        <v>330</v>
      </c>
      <c r="P247" s="1" t="s">
        <v>331</v>
      </c>
      <c r="Q247" s="12" t="s">
        <v>332</v>
      </c>
      <c r="R247" s="1" t="s">
        <v>333</v>
      </c>
    </row>
    <row r="249" customFormat="false" ht="21" hidden="false" customHeight="false" outlineLevel="0" collapsed="false">
      <c r="A249" s="11" t="n">
        <v>2566</v>
      </c>
      <c r="B249" s="20" t="s">
        <v>32</v>
      </c>
      <c r="C249" s="20" t="s">
        <v>33</v>
      </c>
      <c r="D249" s="21" t="s">
        <v>34</v>
      </c>
      <c r="E249" s="21" t="s">
        <v>35</v>
      </c>
      <c r="F249" s="21" t="s">
        <v>36</v>
      </c>
      <c r="G249" s="22" t="s">
        <v>334</v>
      </c>
      <c r="H249" s="13" t="n">
        <v>18000</v>
      </c>
      <c r="I249" s="21" t="s">
        <v>38</v>
      </c>
      <c r="J249" s="21" t="s">
        <v>24</v>
      </c>
      <c r="K249" s="21" t="s">
        <v>39</v>
      </c>
      <c r="L249" s="14" t="n">
        <v>18000</v>
      </c>
      <c r="M249" s="14" t="n">
        <v>18000</v>
      </c>
      <c r="N249" s="15" t="n">
        <v>5311000013403</v>
      </c>
      <c r="O249" s="22" t="s">
        <v>335</v>
      </c>
      <c r="P249" s="1" t="s">
        <v>288</v>
      </c>
      <c r="Q249" s="12" t="s">
        <v>336</v>
      </c>
      <c r="R249" s="1" t="s">
        <v>337</v>
      </c>
    </row>
    <row r="251" customFormat="false" ht="21" hidden="false" customHeight="false" outlineLevel="0" collapsed="false">
      <c r="A251" s="11" t="n">
        <v>2566</v>
      </c>
      <c r="B251" s="20" t="s">
        <v>32</v>
      </c>
      <c r="C251" s="20" t="s">
        <v>33</v>
      </c>
      <c r="D251" s="21" t="s">
        <v>34</v>
      </c>
      <c r="E251" s="21" t="s">
        <v>35</v>
      </c>
      <c r="F251" s="21" t="s">
        <v>36</v>
      </c>
      <c r="G251" s="22" t="s">
        <v>298</v>
      </c>
      <c r="H251" s="13" t="n">
        <v>3431.75</v>
      </c>
      <c r="I251" s="21" t="s">
        <v>38</v>
      </c>
      <c r="J251" s="21" t="s">
        <v>24</v>
      </c>
      <c r="K251" s="21" t="s">
        <v>39</v>
      </c>
      <c r="L251" s="14" t="n">
        <v>3431.75</v>
      </c>
      <c r="M251" s="14" t="n">
        <v>3431.75</v>
      </c>
      <c r="N251" s="23" t="s">
        <v>164</v>
      </c>
      <c r="O251" s="22" t="s">
        <v>165</v>
      </c>
      <c r="P251" s="1" t="s">
        <v>338</v>
      </c>
      <c r="Q251" s="12" t="s">
        <v>336</v>
      </c>
      <c r="R251" s="1" t="s">
        <v>337</v>
      </c>
    </row>
    <row r="253" customFormat="false" ht="21" hidden="false" customHeight="false" outlineLevel="0" collapsed="false">
      <c r="A253" s="11" t="n">
        <v>2566</v>
      </c>
      <c r="B253" s="20" t="s">
        <v>32</v>
      </c>
      <c r="C253" s="20" t="s">
        <v>33</v>
      </c>
      <c r="D253" s="21" t="s">
        <v>34</v>
      </c>
      <c r="E253" s="21" t="s">
        <v>35</v>
      </c>
      <c r="F253" s="21" t="s">
        <v>36</v>
      </c>
      <c r="G253" s="22" t="s">
        <v>339</v>
      </c>
      <c r="H253" s="13" t="n">
        <v>12579</v>
      </c>
      <c r="I253" s="21" t="s">
        <v>38</v>
      </c>
      <c r="J253" s="21" t="s">
        <v>24</v>
      </c>
      <c r="K253" s="21" t="s">
        <v>39</v>
      </c>
      <c r="L253" s="14" t="n">
        <v>12579</v>
      </c>
      <c r="M253" s="14" t="n">
        <v>12579</v>
      </c>
      <c r="N253" s="15" t="n">
        <v>3311000806148</v>
      </c>
      <c r="O253" s="22" t="s">
        <v>53</v>
      </c>
      <c r="P253" s="1" t="s">
        <v>250</v>
      </c>
      <c r="Q253" s="12" t="s">
        <v>321</v>
      </c>
      <c r="R253" s="1" t="s">
        <v>322</v>
      </c>
    </row>
    <row r="255" customFormat="false" ht="21" hidden="false" customHeight="false" outlineLevel="0" collapsed="false">
      <c r="A255" s="11" t="n">
        <v>2566</v>
      </c>
      <c r="B255" s="20" t="s">
        <v>32</v>
      </c>
      <c r="C255" s="20" t="s">
        <v>33</v>
      </c>
      <c r="D255" s="21" t="s">
        <v>34</v>
      </c>
      <c r="E255" s="21" t="s">
        <v>35</v>
      </c>
      <c r="F255" s="21" t="s">
        <v>36</v>
      </c>
      <c r="G255" s="22" t="s">
        <v>340</v>
      </c>
      <c r="H255" s="13" t="n">
        <v>17800</v>
      </c>
      <c r="I255" s="21" t="s">
        <v>38</v>
      </c>
      <c r="J255" s="21" t="s">
        <v>24</v>
      </c>
      <c r="K255" s="21" t="s">
        <v>39</v>
      </c>
      <c r="L255" s="14" t="n">
        <v>17800</v>
      </c>
      <c r="M255" s="14" t="n">
        <v>17800</v>
      </c>
      <c r="N255" s="15" t="n">
        <v>3319900161213</v>
      </c>
      <c r="O255" s="22" t="s">
        <v>341</v>
      </c>
      <c r="P255" s="1" t="s">
        <v>342</v>
      </c>
      <c r="Q255" s="12" t="s">
        <v>343</v>
      </c>
      <c r="R255" s="1" t="s">
        <v>344</v>
      </c>
    </row>
    <row r="257" customFormat="false" ht="21" hidden="false" customHeight="false" outlineLevel="0" collapsed="false">
      <c r="A257" s="11" t="n">
        <v>2566</v>
      </c>
      <c r="B257" s="20" t="s">
        <v>32</v>
      </c>
      <c r="C257" s="20" t="s">
        <v>33</v>
      </c>
      <c r="D257" s="21" t="s">
        <v>34</v>
      </c>
      <c r="E257" s="21" t="s">
        <v>35</v>
      </c>
      <c r="F257" s="21" t="s">
        <v>36</v>
      </c>
      <c r="G257" s="22" t="s">
        <v>193</v>
      </c>
      <c r="H257" s="13" t="n">
        <v>1600</v>
      </c>
      <c r="I257" s="21" t="s">
        <v>38</v>
      </c>
      <c r="J257" s="21" t="s">
        <v>24</v>
      </c>
      <c r="K257" s="21" t="s">
        <v>39</v>
      </c>
      <c r="L257" s="14" t="n">
        <v>1600</v>
      </c>
      <c r="M257" s="14" t="n">
        <v>1600</v>
      </c>
      <c r="N257" s="15" t="n">
        <v>3100100896301</v>
      </c>
      <c r="O257" s="22" t="s">
        <v>66</v>
      </c>
      <c r="P257" s="1" t="s">
        <v>295</v>
      </c>
      <c r="Q257" s="12" t="s">
        <v>343</v>
      </c>
      <c r="R257" s="1" t="s">
        <v>344</v>
      </c>
    </row>
    <row r="259" customFormat="false" ht="21" hidden="false" customHeight="false" outlineLevel="0" collapsed="false">
      <c r="A259" s="11" t="n">
        <v>2566</v>
      </c>
      <c r="B259" s="20" t="s">
        <v>32</v>
      </c>
      <c r="C259" s="20" t="s">
        <v>33</v>
      </c>
      <c r="D259" s="21" t="s">
        <v>34</v>
      </c>
      <c r="E259" s="21" t="s">
        <v>35</v>
      </c>
      <c r="F259" s="21" t="s">
        <v>36</v>
      </c>
      <c r="G259" s="22" t="s">
        <v>345</v>
      </c>
      <c r="H259" s="13" t="n">
        <v>8170</v>
      </c>
      <c r="I259" s="21" t="s">
        <v>38</v>
      </c>
      <c r="J259" s="21" t="s">
        <v>24</v>
      </c>
      <c r="K259" s="21" t="s">
        <v>39</v>
      </c>
      <c r="L259" s="14" t="n">
        <v>8170</v>
      </c>
      <c r="M259" s="14" t="n">
        <v>8170</v>
      </c>
      <c r="N259" s="15" t="n">
        <v>3300600809520</v>
      </c>
      <c r="O259" s="22" t="s">
        <v>203</v>
      </c>
      <c r="P259" s="1" t="s">
        <v>301</v>
      </c>
      <c r="Q259" s="12" t="s">
        <v>346</v>
      </c>
      <c r="R259" s="1" t="s">
        <v>322</v>
      </c>
    </row>
    <row r="261" customFormat="false" ht="21" hidden="false" customHeight="false" outlineLevel="0" collapsed="false">
      <c r="A261" s="11" t="n">
        <v>2566</v>
      </c>
      <c r="B261" s="20" t="s">
        <v>32</v>
      </c>
      <c r="C261" s="20" t="s">
        <v>33</v>
      </c>
      <c r="D261" s="21" t="s">
        <v>34</v>
      </c>
      <c r="E261" s="21" t="s">
        <v>35</v>
      </c>
      <c r="F261" s="21" t="s">
        <v>36</v>
      </c>
      <c r="G261" s="22" t="s">
        <v>340</v>
      </c>
      <c r="H261" s="13" t="n">
        <v>7500</v>
      </c>
      <c r="I261" s="21" t="s">
        <v>38</v>
      </c>
      <c r="J261" s="21" t="s">
        <v>24</v>
      </c>
      <c r="K261" s="21" t="s">
        <v>39</v>
      </c>
      <c r="L261" s="14" t="n">
        <v>7500</v>
      </c>
      <c r="M261" s="14" t="n">
        <v>7500</v>
      </c>
      <c r="N261" s="15" t="n">
        <v>3319900161213</v>
      </c>
      <c r="O261" s="22" t="s">
        <v>341</v>
      </c>
      <c r="P261" s="1" t="s">
        <v>342</v>
      </c>
      <c r="Q261" s="12" t="s">
        <v>343</v>
      </c>
      <c r="R261" s="1" t="s">
        <v>344</v>
      </c>
    </row>
    <row r="263" customFormat="false" ht="21" hidden="false" customHeight="false" outlineLevel="0" collapsed="false">
      <c r="A263" s="11" t="n">
        <v>2566</v>
      </c>
      <c r="B263" s="20" t="s">
        <v>32</v>
      </c>
      <c r="C263" s="20" t="s">
        <v>33</v>
      </c>
      <c r="D263" s="21" t="s">
        <v>34</v>
      </c>
      <c r="E263" s="21" t="s">
        <v>35</v>
      </c>
      <c r="F263" s="21" t="s">
        <v>36</v>
      </c>
      <c r="G263" s="22" t="s">
        <v>169</v>
      </c>
      <c r="H263" s="13" t="n">
        <v>13440</v>
      </c>
      <c r="I263" s="21" t="s">
        <v>38</v>
      </c>
      <c r="J263" s="21" t="s">
        <v>24</v>
      </c>
      <c r="K263" s="21" t="s">
        <v>39</v>
      </c>
      <c r="L263" s="14" t="n">
        <v>13440</v>
      </c>
      <c r="M263" s="14" t="n">
        <v>13440</v>
      </c>
      <c r="N263" s="23" t="s">
        <v>170</v>
      </c>
      <c r="O263" s="22" t="s">
        <v>171</v>
      </c>
      <c r="P263" s="26" t="s">
        <v>172</v>
      </c>
      <c r="Q263" s="12" t="s">
        <v>173</v>
      </c>
      <c r="R263" s="1" t="s">
        <v>347</v>
      </c>
    </row>
    <row r="265" customFormat="false" ht="21" hidden="false" customHeight="false" outlineLevel="0" collapsed="false">
      <c r="A265" s="11" t="n">
        <v>2566</v>
      </c>
      <c r="B265" s="20" t="s">
        <v>32</v>
      </c>
      <c r="C265" s="20" t="s">
        <v>33</v>
      </c>
      <c r="D265" s="21" t="s">
        <v>34</v>
      </c>
      <c r="E265" s="21" t="s">
        <v>35</v>
      </c>
      <c r="F265" s="21" t="s">
        <v>36</v>
      </c>
      <c r="G265" s="22" t="s">
        <v>348</v>
      </c>
      <c r="H265" s="13" t="n">
        <v>500</v>
      </c>
      <c r="I265" s="21" t="s">
        <v>38</v>
      </c>
      <c r="J265" s="21" t="s">
        <v>24</v>
      </c>
      <c r="K265" s="21" t="s">
        <v>39</v>
      </c>
      <c r="L265" s="14" t="n">
        <v>500</v>
      </c>
      <c r="M265" s="14" t="n">
        <v>500</v>
      </c>
      <c r="N265" s="23" t="s">
        <v>170</v>
      </c>
      <c r="O265" s="22" t="s">
        <v>171</v>
      </c>
      <c r="P265" s="26" t="s">
        <v>104</v>
      </c>
      <c r="Q265" s="12" t="s">
        <v>173</v>
      </c>
      <c r="R265" s="1" t="s">
        <v>347</v>
      </c>
    </row>
    <row r="267" customFormat="false" ht="21" hidden="false" customHeight="false" outlineLevel="0" collapsed="false">
      <c r="A267" s="11" t="n">
        <v>2566</v>
      </c>
      <c r="B267" s="20" t="s">
        <v>32</v>
      </c>
      <c r="C267" s="20" t="s">
        <v>33</v>
      </c>
      <c r="D267" s="21" t="s">
        <v>34</v>
      </c>
      <c r="E267" s="21" t="s">
        <v>35</v>
      </c>
      <c r="F267" s="21" t="s">
        <v>36</v>
      </c>
      <c r="G267" s="22" t="s">
        <v>349</v>
      </c>
      <c r="H267" s="13" t="n">
        <v>70000</v>
      </c>
      <c r="I267" s="21" t="s">
        <v>38</v>
      </c>
      <c r="J267" s="21" t="s">
        <v>24</v>
      </c>
      <c r="K267" s="21" t="s">
        <v>39</v>
      </c>
      <c r="L267" s="14" t="n">
        <v>70000</v>
      </c>
      <c r="M267" s="14" t="n">
        <v>70000</v>
      </c>
      <c r="N267" s="23" t="s">
        <v>350</v>
      </c>
      <c r="O267" s="22" t="s">
        <v>219</v>
      </c>
      <c r="P267" s="26" t="s">
        <v>90</v>
      </c>
      <c r="Q267" s="12" t="s">
        <v>351</v>
      </c>
      <c r="R267" s="1" t="s">
        <v>352</v>
      </c>
    </row>
    <row r="269" customFormat="false" ht="21" hidden="false" customHeight="false" outlineLevel="0" collapsed="false">
      <c r="A269" s="11" t="n">
        <v>2566</v>
      </c>
      <c r="B269" s="20" t="s">
        <v>32</v>
      </c>
      <c r="C269" s="20" t="s">
        <v>33</v>
      </c>
      <c r="D269" s="21" t="s">
        <v>34</v>
      </c>
      <c r="E269" s="21" t="s">
        <v>35</v>
      </c>
      <c r="F269" s="21" t="s">
        <v>36</v>
      </c>
      <c r="G269" s="22" t="s">
        <v>298</v>
      </c>
      <c r="H269" s="13" t="n">
        <v>13049</v>
      </c>
      <c r="I269" s="21" t="s">
        <v>38</v>
      </c>
      <c r="J269" s="21" t="s">
        <v>24</v>
      </c>
      <c r="K269" s="21" t="s">
        <v>39</v>
      </c>
      <c r="L269" s="14" t="n">
        <v>13049</v>
      </c>
      <c r="M269" s="14" t="n">
        <v>13049</v>
      </c>
      <c r="N269" s="23" t="s">
        <v>299</v>
      </c>
      <c r="O269" s="22" t="s">
        <v>300</v>
      </c>
      <c r="P269" s="1" t="s">
        <v>353</v>
      </c>
      <c r="Q269" s="12" t="s">
        <v>354</v>
      </c>
      <c r="R269" s="1" t="s">
        <v>355</v>
      </c>
    </row>
    <row r="271" customFormat="false" ht="21" hidden="false" customHeight="false" outlineLevel="0" collapsed="false">
      <c r="A271" s="11" t="n">
        <v>2566</v>
      </c>
      <c r="B271" s="20" t="s">
        <v>32</v>
      </c>
      <c r="C271" s="20" t="s">
        <v>33</v>
      </c>
      <c r="D271" s="21" t="s">
        <v>34</v>
      </c>
      <c r="E271" s="21" t="s">
        <v>35</v>
      </c>
      <c r="F271" s="21" t="s">
        <v>36</v>
      </c>
      <c r="G271" s="22" t="s">
        <v>65</v>
      </c>
      <c r="H271" s="13" t="n">
        <v>500</v>
      </c>
      <c r="I271" s="21" t="s">
        <v>38</v>
      </c>
      <c r="J271" s="21" t="s">
        <v>24</v>
      </c>
      <c r="K271" s="21" t="s">
        <v>39</v>
      </c>
      <c r="L271" s="14" t="n">
        <v>500</v>
      </c>
      <c r="M271" s="14" t="n">
        <v>500</v>
      </c>
      <c r="N271" s="15" t="n">
        <v>3100100896301</v>
      </c>
      <c r="O271" s="22" t="s">
        <v>66</v>
      </c>
      <c r="P271" s="1" t="s">
        <v>307</v>
      </c>
      <c r="Q271" s="12" t="s">
        <v>354</v>
      </c>
      <c r="R271" s="1" t="s">
        <v>355</v>
      </c>
    </row>
    <row r="273" customFormat="false" ht="21" hidden="false" customHeight="false" outlineLevel="0" collapsed="false">
      <c r="A273" s="11" t="n">
        <v>2566</v>
      </c>
      <c r="B273" s="20" t="s">
        <v>32</v>
      </c>
      <c r="C273" s="20" t="s">
        <v>33</v>
      </c>
      <c r="D273" s="21" t="s">
        <v>34</v>
      </c>
      <c r="E273" s="21" t="s">
        <v>35</v>
      </c>
      <c r="F273" s="21" t="s">
        <v>36</v>
      </c>
      <c r="G273" s="22" t="s">
        <v>287</v>
      </c>
      <c r="H273" s="13" t="n">
        <v>10980</v>
      </c>
      <c r="I273" s="21" t="s">
        <v>38</v>
      </c>
      <c r="J273" s="21" t="s">
        <v>24</v>
      </c>
      <c r="K273" s="21" t="s">
        <v>39</v>
      </c>
      <c r="L273" s="14" t="n">
        <v>10980</v>
      </c>
      <c r="M273" s="14" t="n">
        <v>10980</v>
      </c>
      <c r="N273" s="15" t="n">
        <v>3100100896301</v>
      </c>
      <c r="O273" s="22" t="s">
        <v>66</v>
      </c>
      <c r="P273" s="1" t="s">
        <v>356</v>
      </c>
      <c r="Q273" s="12" t="s">
        <v>357</v>
      </c>
      <c r="R273" s="1" t="s">
        <v>358</v>
      </c>
    </row>
    <row r="275" customFormat="false" ht="21" hidden="false" customHeight="false" outlineLevel="0" collapsed="false">
      <c r="A275" s="11" t="n">
        <v>2566</v>
      </c>
      <c r="B275" s="20" t="s">
        <v>32</v>
      </c>
      <c r="C275" s="20" t="s">
        <v>33</v>
      </c>
      <c r="D275" s="21" t="s">
        <v>34</v>
      </c>
      <c r="E275" s="21" t="s">
        <v>35</v>
      </c>
      <c r="F275" s="21" t="s">
        <v>36</v>
      </c>
      <c r="G275" s="22" t="s">
        <v>287</v>
      </c>
      <c r="H275" s="13" t="n">
        <v>850</v>
      </c>
      <c r="I275" s="21" t="s">
        <v>38</v>
      </c>
      <c r="J275" s="21" t="s">
        <v>24</v>
      </c>
      <c r="K275" s="21" t="s">
        <v>39</v>
      </c>
      <c r="L275" s="14" t="n">
        <v>850</v>
      </c>
      <c r="M275" s="14" t="n">
        <v>850</v>
      </c>
      <c r="N275" s="15" t="n">
        <v>3100100896301</v>
      </c>
      <c r="O275" s="22" t="s">
        <v>66</v>
      </c>
      <c r="P275" s="1" t="s">
        <v>359</v>
      </c>
      <c r="Q275" s="12" t="s">
        <v>357</v>
      </c>
      <c r="R275" s="1" t="s">
        <v>358</v>
      </c>
    </row>
    <row r="277" customFormat="false" ht="21" hidden="false" customHeight="false" outlineLevel="0" collapsed="false">
      <c r="A277" s="11" t="n">
        <v>2566</v>
      </c>
      <c r="B277" s="20" t="s">
        <v>32</v>
      </c>
      <c r="C277" s="20" t="s">
        <v>33</v>
      </c>
      <c r="D277" s="21" t="s">
        <v>34</v>
      </c>
      <c r="E277" s="21" t="s">
        <v>35</v>
      </c>
      <c r="F277" s="21" t="s">
        <v>36</v>
      </c>
      <c r="G277" s="22" t="s">
        <v>88</v>
      </c>
      <c r="H277" s="13" t="n">
        <v>9000</v>
      </c>
      <c r="I277" s="21" t="s">
        <v>38</v>
      </c>
      <c r="J277" s="21" t="s">
        <v>24</v>
      </c>
      <c r="K277" s="21" t="s">
        <v>39</v>
      </c>
      <c r="L277" s="14" t="n">
        <v>9000</v>
      </c>
      <c r="M277" s="14" t="n">
        <v>9000</v>
      </c>
      <c r="N277" s="15" t="n">
        <v>1311000274603</v>
      </c>
      <c r="O277" s="22" t="s">
        <v>89</v>
      </c>
      <c r="P277" s="26" t="s">
        <v>90</v>
      </c>
      <c r="Q277" s="12" t="s">
        <v>91</v>
      </c>
      <c r="R277" s="1" t="s">
        <v>92</v>
      </c>
    </row>
    <row r="279" customFormat="false" ht="21" hidden="false" customHeight="false" outlineLevel="0" collapsed="false">
      <c r="A279" s="11" t="n">
        <v>2566</v>
      </c>
      <c r="B279" s="20" t="s">
        <v>32</v>
      </c>
      <c r="C279" s="20" t="s">
        <v>33</v>
      </c>
      <c r="D279" s="21" t="s">
        <v>34</v>
      </c>
      <c r="E279" s="21" t="s">
        <v>35</v>
      </c>
      <c r="F279" s="21" t="s">
        <v>36</v>
      </c>
      <c r="G279" s="22" t="s">
        <v>96</v>
      </c>
      <c r="H279" s="13" t="n">
        <v>9000</v>
      </c>
      <c r="I279" s="21" t="s">
        <v>38</v>
      </c>
      <c r="J279" s="21" t="s">
        <v>24</v>
      </c>
      <c r="K279" s="21" t="s">
        <v>39</v>
      </c>
      <c r="L279" s="14" t="n">
        <v>9000</v>
      </c>
      <c r="M279" s="14" t="n">
        <v>9000</v>
      </c>
      <c r="N279" s="15" t="n">
        <v>1311000197315</v>
      </c>
      <c r="O279" s="22" t="s">
        <v>94</v>
      </c>
      <c r="P279" s="1" t="s">
        <v>166</v>
      </c>
      <c r="Q279" s="12" t="s">
        <v>91</v>
      </c>
      <c r="R279" s="1" t="s">
        <v>92</v>
      </c>
    </row>
    <row r="281" customFormat="false" ht="21" hidden="false" customHeight="false" outlineLevel="0" collapsed="false">
      <c r="A281" s="11" t="n">
        <v>2566</v>
      </c>
      <c r="B281" s="20" t="s">
        <v>32</v>
      </c>
      <c r="C281" s="20" t="s">
        <v>33</v>
      </c>
      <c r="D281" s="21" t="s">
        <v>34</v>
      </c>
      <c r="E281" s="21" t="s">
        <v>35</v>
      </c>
      <c r="F281" s="21" t="s">
        <v>36</v>
      </c>
      <c r="G281" s="22" t="s">
        <v>212</v>
      </c>
      <c r="H281" s="13" t="n">
        <v>9000</v>
      </c>
      <c r="I281" s="21" t="s">
        <v>38</v>
      </c>
      <c r="J281" s="21" t="s">
        <v>24</v>
      </c>
      <c r="K281" s="21" t="s">
        <v>39</v>
      </c>
      <c r="L281" s="14" t="n">
        <v>9000</v>
      </c>
      <c r="M281" s="14" t="n">
        <v>9000</v>
      </c>
      <c r="N281" s="15" t="n">
        <v>2318700001311</v>
      </c>
      <c r="O281" s="22" t="s">
        <v>97</v>
      </c>
      <c r="P281" s="1" t="s">
        <v>209</v>
      </c>
      <c r="Q281" s="12" t="s">
        <v>91</v>
      </c>
      <c r="R281" s="1" t="s">
        <v>92</v>
      </c>
    </row>
    <row r="283" customFormat="false" ht="21" hidden="false" customHeight="false" outlineLevel="0" collapsed="false">
      <c r="A283" s="11" t="n">
        <v>2566</v>
      </c>
      <c r="B283" s="20" t="s">
        <v>32</v>
      </c>
      <c r="C283" s="20" t="s">
        <v>33</v>
      </c>
      <c r="D283" s="21" t="s">
        <v>34</v>
      </c>
      <c r="E283" s="21" t="s">
        <v>35</v>
      </c>
      <c r="F283" s="21" t="s">
        <v>36</v>
      </c>
      <c r="G283" s="22" t="s">
        <v>360</v>
      </c>
      <c r="H283" s="13" t="n">
        <v>9000</v>
      </c>
      <c r="I283" s="21" t="s">
        <v>38</v>
      </c>
      <c r="J283" s="21" t="s">
        <v>24</v>
      </c>
      <c r="K283" s="21" t="s">
        <v>39</v>
      </c>
      <c r="L283" s="14" t="n">
        <v>9000</v>
      </c>
      <c r="M283" s="14" t="n">
        <v>9000</v>
      </c>
      <c r="N283" s="15" t="n">
        <v>1311000280361</v>
      </c>
      <c r="O283" s="22" t="s">
        <v>100</v>
      </c>
      <c r="P283" s="26" t="s">
        <v>101</v>
      </c>
      <c r="Q283" s="12" t="s">
        <v>91</v>
      </c>
      <c r="R283" s="1" t="s">
        <v>92</v>
      </c>
    </row>
    <row r="285" customFormat="false" ht="21" hidden="false" customHeight="false" outlineLevel="0" collapsed="false">
      <c r="A285" s="11" t="n">
        <v>2566</v>
      </c>
      <c r="B285" s="20" t="s">
        <v>32</v>
      </c>
      <c r="C285" s="20" t="s">
        <v>33</v>
      </c>
      <c r="D285" s="21" t="s">
        <v>34</v>
      </c>
      <c r="E285" s="21" t="s">
        <v>35</v>
      </c>
      <c r="F285" s="21" t="s">
        <v>36</v>
      </c>
      <c r="G285" s="22" t="s">
        <v>102</v>
      </c>
      <c r="H285" s="13" t="n">
        <v>9000</v>
      </c>
      <c r="I285" s="21" t="s">
        <v>38</v>
      </c>
      <c r="J285" s="21" t="s">
        <v>24</v>
      </c>
      <c r="K285" s="21" t="s">
        <v>39</v>
      </c>
      <c r="L285" s="14" t="n">
        <v>9000</v>
      </c>
      <c r="M285" s="14" t="n">
        <v>9000</v>
      </c>
      <c r="N285" s="15" t="n">
        <v>1311000216719</v>
      </c>
      <c r="O285" s="22" t="s">
        <v>103</v>
      </c>
      <c r="P285" s="26" t="s">
        <v>104</v>
      </c>
      <c r="Q285" s="12" t="s">
        <v>91</v>
      </c>
      <c r="R285" s="1" t="s">
        <v>92</v>
      </c>
    </row>
    <row r="287" customFormat="false" ht="21" hidden="false" customHeight="false" outlineLevel="0" collapsed="false">
      <c r="A287" s="11" t="n">
        <v>2566</v>
      </c>
      <c r="B287" s="20" t="s">
        <v>32</v>
      </c>
      <c r="C287" s="20" t="s">
        <v>33</v>
      </c>
      <c r="D287" s="21" t="s">
        <v>34</v>
      </c>
      <c r="E287" s="21" t="s">
        <v>35</v>
      </c>
      <c r="F287" s="21" t="s">
        <v>36</v>
      </c>
      <c r="G287" s="22" t="s">
        <v>105</v>
      </c>
      <c r="H287" s="13" t="n">
        <v>9000</v>
      </c>
      <c r="I287" s="21" t="s">
        <v>38</v>
      </c>
      <c r="J287" s="21" t="s">
        <v>24</v>
      </c>
      <c r="K287" s="21" t="s">
        <v>39</v>
      </c>
      <c r="L287" s="14" t="n">
        <v>9000</v>
      </c>
      <c r="M287" s="14" t="n">
        <v>9000</v>
      </c>
      <c r="N287" s="15" t="n">
        <v>3311000405585</v>
      </c>
      <c r="O287" s="22" t="s">
        <v>106</v>
      </c>
      <c r="P287" s="26" t="s">
        <v>172</v>
      </c>
      <c r="Q287" s="12" t="s">
        <v>91</v>
      </c>
      <c r="R287" s="1" t="s">
        <v>92</v>
      </c>
    </row>
    <row r="289" customFormat="false" ht="21" hidden="false" customHeight="false" outlineLevel="0" collapsed="false">
      <c r="A289" s="11" t="n">
        <v>2566</v>
      </c>
      <c r="B289" s="20" t="s">
        <v>32</v>
      </c>
      <c r="C289" s="20" t="s">
        <v>33</v>
      </c>
      <c r="D289" s="21" t="s">
        <v>34</v>
      </c>
      <c r="E289" s="21" t="s">
        <v>35</v>
      </c>
      <c r="F289" s="21" t="s">
        <v>36</v>
      </c>
      <c r="G289" s="22" t="s">
        <v>107</v>
      </c>
      <c r="H289" s="13" t="n">
        <v>9000</v>
      </c>
      <c r="I289" s="21" t="s">
        <v>38</v>
      </c>
      <c r="J289" s="21" t="s">
        <v>24</v>
      </c>
      <c r="K289" s="21" t="s">
        <v>39</v>
      </c>
      <c r="L289" s="14" t="n">
        <v>9000</v>
      </c>
      <c r="M289" s="14" t="n">
        <v>9000</v>
      </c>
      <c r="N289" s="15" t="n">
        <v>1311000273518</v>
      </c>
      <c r="O289" s="22" t="s">
        <v>108</v>
      </c>
      <c r="P289" s="26" t="s">
        <v>109</v>
      </c>
      <c r="Q289" s="12" t="s">
        <v>91</v>
      </c>
      <c r="R289" s="1" t="s">
        <v>92</v>
      </c>
    </row>
    <row r="291" customFormat="false" ht="21" hidden="false" customHeight="false" outlineLevel="0" collapsed="false">
      <c r="A291" s="11" t="n">
        <v>2566</v>
      </c>
      <c r="B291" s="20" t="s">
        <v>32</v>
      </c>
      <c r="C291" s="20" t="s">
        <v>33</v>
      </c>
      <c r="D291" s="21" t="s">
        <v>34</v>
      </c>
      <c r="E291" s="21" t="s">
        <v>35</v>
      </c>
      <c r="F291" s="21" t="s">
        <v>36</v>
      </c>
      <c r="G291" s="22" t="s">
        <v>214</v>
      </c>
      <c r="H291" s="13" t="n">
        <v>9000</v>
      </c>
      <c r="I291" s="21" t="s">
        <v>38</v>
      </c>
      <c r="J291" s="21" t="s">
        <v>24</v>
      </c>
      <c r="K291" s="21" t="s">
        <v>39</v>
      </c>
      <c r="L291" s="14" t="n">
        <v>9000</v>
      </c>
      <c r="M291" s="14" t="n">
        <v>9000</v>
      </c>
      <c r="N291" s="15" t="n">
        <v>5311000015619</v>
      </c>
      <c r="O291" s="22" t="s">
        <v>215</v>
      </c>
      <c r="P291" s="26" t="s">
        <v>160</v>
      </c>
      <c r="Q291" s="12" t="s">
        <v>91</v>
      </c>
      <c r="R291" s="1" t="s">
        <v>92</v>
      </c>
    </row>
    <row r="293" customFormat="false" ht="21" hidden="false" customHeight="false" outlineLevel="0" collapsed="false">
      <c r="A293" s="11" t="n">
        <v>2566</v>
      </c>
      <c r="B293" s="20" t="s">
        <v>32</v>
      </c>
      <c r="C293" s="20" t="s">
        <v>33</v>
      </c>
      <c r="D293" s="21" t="s">
        <v>34</v>
      </c>
      <c r="E293" s="21" t="s">
        <v>35</v>
      </c>
      <c r="F293" s="21" t="s">
        <v>36</v>
      </c>
      <c r="G293" s="22" t="s">
        <v>216</v>
      </c>
      <c r="H293" s="13" t="n">
        <v>9000</v>
      </c>
      <c r="I293" s="21" t="s">
        <v>38</v>
      </c>
      <c r="J293" s="21" t="s">
        <v>24</v>
      </c>
      <c r="K293" s="21" t="s">
        <v>39</v>
      </c>
      <c r="L293" s="14" t="n">
        <v>9000</v>
      </c>
      <c r="M293" s="14" t="n">
        <v>9000</v>
      </c>
      <c r="N293" s="15" t="n">
        <v>1311000290307</v>
      </c>
      <c r="O293" s="22" t="s">
        <v>217</v>
      </c>
      <c r="P293" s="26" t="s">
        <v>187</v>
      </c>
      <c r="Q293" s="12" t="s">
        <v>91</v>
      </c>
      <c r="R293" s="1" t="s">
        <v>92</v>
      </c>
    </row>
    <row r="295" customFormat="false" ht="21" hidden="false" customHeight="false" outlineLevel="0" collapsed="false">
      <c r="A295" s="11" t="n">
        <v>2566</v>
      </c>
      <c r="B295" s="20" t="s">
        <v>32</v>
      </c>
      <c r="C295" s="20" t="s">
        <v>33</v>
      </c>
      <c r="D295" s="21" t="s">
        <v>34</v>
      </c>
      <c r="E295" s="21" t="s">
        <v>35</v>
      </c>
      <c r="F295" s="21" t="s">
        <v>36</v>
      </c>
      <c r="G295" s="22" t="s">
        <v>361</v>
      </c>
      <c r="H295" s="13" t="n">
        <v>11732</v>
      </c>
      <c r="I295" s="21" t="s">
        <v>38</v>
      </c>
      <c r="J295" s="21" t="s">
        <v>24</v>
      </c>
      <c r="K295" s="21" t="s">
        <v>39</v>
      </c>
      <c r="L295" s="14" t="n">
        <v>11732</v>
      </c>
      <c r="M295" s="14" t="n">
        <v>11732</v>
      </c>
      <c r="N295" s="15" t="n">
        <v>3311001133996</v>
      </c>
      <c r="O295" s="22" t="s">
        <v>306</v>
      </c>
      <c r="P295" s="1" t="s">
        <v>362</v>
      </c>
      <c r="Q295" s="12" t="s">
        <v>363</v>
      </c>
      <c r="R295" s="1" t="s">
        <v>364</v>
      </c>
    </row>
    <row r="297" customFormat="false" ht="21" hidden="false" customHeight="false" outlineLevel="0" collapsed="false">
      <c r="A297" s="11" t="n">
        <v>2566</v>
      </c>
      <c r="B297" s="20" t="s">
        <v>32</v>
      </c>
      <c r="C297" s="20" t="s">
        <v>33</v>
      </c>
      <c r="D297" s="21" t="s">
        <v>34</v>
      </c>
      <c r="E297" s="21" t="s">
        <v>35</v>
      </c>
      <c r="F297" s="21" t="s">
        <v>36</v>
      </c>
      <c r="G297" s="22" t="s">
        <v>365</v>
      </c>
      <c r="H297" s="13" t="n">
        <v>9050</v>
      </c>
      <c r="I297" s="21" t="s">
        <v>38</v>
      </c>
      <c r="J297" s="21" t="s">
        <v>24</v>
      </c>
      <c r="K297" s="21" t="s">
        <v>39</v>
      </c>
      <c r="L297" s="14" t="n">
        <v>9050</v>
      </c>
      <c r="M297" s="14" t="n">
        <v>9050</v>
      </c>
      <c r="N297" s="15" t="n">
        <v>3311000815546</v>
      </c>
      <c r="O297" s="22" t="s">
        <v>111</v>
      </c>
      <c r="P297" s="1" t="s">
        <v>366</v>
      </c>
      <c r="Q297" s="12" t="s">
        <v>363</v>
      </c>
      <c r="R297" s="1" t="s">
        <v>364</v>
      </c>
    </row>
    <row r="299" customFormat="false" ht="21" hidden="false" customHeight="false" outlineLevel="0" collapsed="false">
      <c r="A299" s="11" t="n">
        <v>2566</v>
      </c>
      <c r="B299" s="20" t="s">
        <v>32</v>
      </c>
      <c r="C299" s="20" t="s">
        <v>33</v>
      </c>
      <c r="D299" s="21" t="s">
        <v>34</v>
      </c>
      <c r="E299" s="21" t="s">
        <v>35</v>
      </c>
      <c r="F299" s="21" t="s">
        <v>36</v>
      </c>
      <c r="G299" s="22" t="s">
        <v>367</v>
      </c>
      <c r="H299" s="13" t="n">
        <v>6440</v>
      </c>
      <c r="I299" s="21" t="s">
        <v>38</v>
      </c>
      <c r="J299" s="21" t="s">
        <v>24</v>
      </c>
      <c r="K299" s="21" t="s">
        <v>39</v>
      </c>
      <c r="L299" s="14" t="n">
        <v>6440</v>
      </c>
      <c r="M299" s="14" t="n">
        <v>6440</v>
      </c>
      <c r="N299" s="15" t="n">
        <v>1319900290858</v>
      </c>
      <c r="O299" s="22" t="s">
        <v>368</v>
      </c>
      <c r="P299" s="1" t="s">
        <v>369</v>
      </c>
      <c r="Q299" s="12" t="s">
        <v>363</v>
      </c>
      <c r="R299" s="1" t="s">
        <v>364</v>
      </c>
    </row>
    <row r="301" customFormat="false" ht="21" hidden="false" customHeight="false" outlineLevel="0" collapsed="false">
      <c r="A301" s="11" t="n">
        <v>2566</v>
      </c>
      <c r="B301" s="20" t="s">
        <v>32</v>
      </c>
      <c r="C301" s="20" t="s">
        <v>33</v>
      </c>
      <c r="D301" s="21" t="s">
        <v>34</v>
      </c>
      <c r="E301" s="21" t="s">
        <v>35</v>
      </c>
      <c r="F301" s="21" t="s">
        <v>36</v>
      </c>
      <c r="G301" s="22" t="s">
        <v>365</v>
      </c>
      <c r="H301" s="13" t="n">
        <v>3278</v>
      </c>
      <c r="I301" s="21" t="s">
        <v>38</v>
      </c>
      <c r="J301" s="21" t="s">
        <v>24</v>
      </c>
      <c r="K301" s="21" t="s">
        <v>39</v>
      </c>
      <c r="L301" s="14" t="n">
        <v>3278</v>
      </c>
      <c r="M301" s="14" t="n">
        <v>3278</v>
      </c>
      <c r="N301" s="15" t="n">
        <v>1319900290858</v>
      </c>
      <c r="O301" s="22" t="s">
        <v>368</v>
      </c>
      <c r="P301" s="1" t="s">
        <v>370</v>
      </c>
      <c r="Q301" s="12" t="s">
        <v>363</v>
      </c>
      <c r="R301" s="1" t="s">
        <v>364</v>
      </c>
    </row>
    <row r="303" customFormat="false" ht="21" hidden="false" customHeight="false" outlineLevel="0" collapsed="false">
      <c r="A303" s="11" t="n">
        <v>2566</v>
      </c>
      <c r="B303" s="20" t="s">
        <v>32</v>
      </c>
      <c r="C303" s="20" t="s">
        <v>33</v>
      </c>
      <c r="D303" s="21" t="s">
        <v>34</v>
      </c>
      <c r="E303" s="21" t="s">
        <v>35</v>
      </c>
      <c r="F303" s="21" t="s">
        <v>36</v>
      </c>
      <c r="G303" s="22" t="s">
        <v>371</v>
      </c>
      <c r="H303" s="13" t="n">
        <v>600</v>
      </c>
      <c r="I303" s="21" t="s">
        <v>38</v>
      </c>
      <c r="J303" s="21" t="s">
        <v>24</v>
      </c>
      <c r="K303" s="21" t="s">
        <v>39</v>
      </c>
      <c r="L303" s="14" t="n">
        <v>600</v>
      </c>
      <c r="M303" s="14" t="n">
        <v>600</v>
      </c>
      <c r="N303" s="15" t="n">
        <v>1311090011305</v>
      </c>
      <c r="O303" s="22" t="s">
        <v>157</v>
      </c>
      <c r="P303" s="1" t="s">
        <v>324</v>
      </c>
      <c r="Q303" s="12" t="s">
        <v>372</v>
      </c>
      <c r="R303" s="1" t="s">
        <v>373</v>
      </c>
    </row>
    <row r="305" customFormat="false" ht="21" hidden="false" customHeight="false" outlineLevel="0" collapsed="false">
      <c r="A305" s="11" t="n">
        <v>2566</v>
      </c>
      <c r="B305" s="20" t="s">
        <v>32</v>
      </c>
      <c r="C305" s="20" t="s">
        <v>33</v>
      </c>
      <c r="D305" s="21" t="s">
        <v>34</v>
      </c>
      <c r="E305" s="21" t="s">
        <v>35</v>
      </c>
      <c r="F305" s="21" t="s">
        <v>36</v>
      </c>
      <c r="G305" s="22" t="s">
        <v>374</v>
      </c>
      <c r="H305" s="13" t="n">
        <v>52513</v>
      </c>
      <c r="I305" s="21" t="s">
        <v>38</v>
      </c>
      <c r="J305" s="21" t="s">
        <v>24</v>
      </c>
      <c r="K305" s="21" t="s">
        <v>39</v>
      </c>
      <c r="L305" s="14" t="n">
        <v>52513</v>
      </c>
      <c r="M305" s="14" t="n">
        <v>52513</v>
      </c>
      <c r="N305" s="23" t="s">
        <v>164</v>
      </c>
      <c r="O305" s="22" t="s">
        <v>165</v>
      </c>
      <c r="P305" s="1" t="s">
        <v>375</v>
      </c>
      <c r="Q305" s="12" t="s">
        <v>354</v>
      </c>
      <c r="R305" s="1" t="s">
        <v>355</v>
      </c>
    </row>
    <row r="307" customFormat="false" ht="21" hidden="false" customHeight="false" outlineLevel="0" collapsed="false">
      <c r="A307" s="11" t="n">
        <v>2566</v>
      </c>
      <c r="B307" s="20" t="s">
        <v>32</v>
      </c>
      <c r="C307" s="20" t="s">
        <v>33</v>
      </c>
      <c r="D307" s="21" t="s">
        <v>34</v>
      </c>
      <c r="E307" s="21" t="s">
        <v>35</v>
      </c>
      <c r="F307" s="21" t="s">
        <v>36</v>
      </c>
      <c r="G307" s="22" t="s">
        <v>122</v>
      </c>
      <c r="H307" s="13" t="n">
        <v>89000</v>
      </c>
      <c r="I307" s="21" t="s">
        <v>38</v>
      </c>
      <c r="J307" s="21" t="s">
        <v>24</v>
      </c>
      <c r="K307" s="21" t="s">
        <v>39</v>
      </c>
      <c r="L307" s="14" t="n">
        <v>89000</v>
      </c>
      <c r="M307" s="14" t="n">
        <v>89000</v>
      </c>
      <c r="N307" s="15" t="n">
        <v>3311000802738</v>
      </c>
      <c r="O307" s="22" t="s">
        <v>376</v>
      </c>
      <c r="P307" s="26" t="s">
        <v>109</v>
      </c>
      <c r="Q307" s="12" t="s">
        <v>377</v>
      </c>
      <c r="R307" s="1" t="s">
        <v>378</v>
      </c>
    </row>
    <row r="309" customFormat="false" ht="21" hidden="false" customHeight="false" outlineLevel="0" collapsed="false">
      <c r="A309" s="11" t="n">
        <v>2566</v>
      </c>
      <c r="B309" s="20" t="s">
        <v>32</v>
      </c>
      <c r="C309" s="20" t="s">
        <v>33</v>
      </c>
      <c r="D309" s="21" t="s">
        <v>34</v>
      </c>
      <c r="E309" s="21" t="s">
        <v>35</v>
      </c>
      <c r="F309" s="21" t="s">
        <v>36</v>
      </c>
      <c r="G309" s="22" t="s">
        <v>169</v>
      </c>
      <c r="H309" s="13" t="n">
        <v>12770</v>
      </c>
      <c r="I309" s="21" t="s">
        <v>38</v>
      </c>
      <c r="J309" s="21" t="s">
        <v>24</v>
      </c>
      <c r="K309" s="21" t="s">
        <v>39</v>
      </c>
      <c r="L309" s="14" t="n">
        <v>12770</v>
      </c>
      <c r="M309" s="14" t="n">
        <v>12770</v>
      </c>
      <c r="N309" s="23" t="s">
        <v>170</v>
      </c>
      <c r="O309" s="22" t="s">
        <v>171</v>
      </c>
      <c r="P309" s="26" t="s">
        <v>172</v>
      </c>
      <c r="Q309" s="12" t="s">
        <v>173</v>
      </c>
      <c r="R309" s="1" t="s">
        <v>174</v>
      </c>
    </row>
    <row r="311" customFormat="false" ht="21" hidden="false" customHeight="false" outlineLevel="0" collapsed="false">
      <c r="A311" s="11" t="n">
        <v>2566</v>
      </c>
      <c r="B311" s="20" t="s">
        <v>32</v>
      </c>
      <c r="C311" s="20" t="s">
        <v>33</v>
      </c>
      <c r="D311" s="21" t="s">
        <v>34</v>
      </c>
      <c r="E311" s="21" t="s">
        <v>35</v>
      </c>
      <c r="F311" s="21" t="s">
        <v>36</v>
      </c>
      <c r="G311" s="22" t="s">
        <v>348</v>
      </c>
      <c r="H311" s="13" t="n">
        <v>500</v>
      </c>
      <c r="I311" s="21" t="s">
        <v>38</v>
      </c>
      <c r="J311" s="21" t="s">
        <v>24</v>
      </c>
      <c r="K311" s="21" t="s">
        <v>39</v>
      </c>
      <c r="L311" s="14" t="n">
        <v>500</v>
      </c>
      <c r="M311" s="14" t="n">
        <v>500</v>
      </c>
      <c r="N311" s="23" t="s">
        <v>170</v>
      </c>
      <c r="O311" s="22" t="s">
        <v>171</v>
      </c>
      <c r="P311" s="26" t="s">
        <v>104</v>
      </c>
      <c r="Q311" s="12" t="s">
        <v>173</v>
      </c>
      <c r="R311" s="1" t="s">
        <v>174</v>
      </c>
    </row>
    <row r="313" customFormat="false" ht="21" hidden="false" customHeight="false" outlineLevel="0" collapsed="false">
      <c r="A313" s="11" t="n">
        <v>2566</v>
      </c>
      <c r="B313" s="20" t="s">
        <v>32</v>
      </c>
      <c r="C313" s="20" t="s">
        <v>33</v>
      </c>
      <c r="D313" s="21" t="s">
        <v>34</v>
      </c>
      <c r="E313" s="21" t="s">
        <v>35</v>
      </c>
      <c r="F313" s="21" t="s">
        <v>36</v>
      </c>
      <c r="G313" s="22" t="s">
        <v>379</v>
      </c>
      <c r="H313" s="13" t="n">
        <v>5500</v>
      </c>
      <c r="I313" s="21" t="s">
        <v>38</v>
      </c>
      <c r="J313" s="21" t="s">
        <v>24</v>
      </c>
      <c r="K313" s="21" t="s">
        <v>39</v>
      </c>
      <c r="L313" s="14" t="n">
        <v>5500</v>
      </c>
      <c r="M313" s="14" t="n">
        <v>5500</v>
      </c>
      <c r="N313" s="15" t="n">
        <v>3311000819339</v>
      </c>
      <c r="O313" s="22" t="s">
        <v>317</v>
      </c>
      <c r="P313" s="1" t="s">
        <v>338</v>
      </c>
      <c r="Q313" s="12" t="s">
        <v>380</v>
      </c>
      <c r="R313" s="1" t="s">
        <v>381</v>
      </c>
    </row>
    <row r="315" customFormat="false" ht="21" hidden="false" customHeight="false" outlineLevel="0" collapsed="false">
      <c r="A315" s="11" t="n">
        <v>2566</v>
      </c>
      <c r="B315" s="20" t="s">
        <v>32</v>
      </c>
      <c r="C315" s="20" t="s">
        <v>33</v>
      </c>
      <c r="D315" s="21" t="s">
        <v>34</v>
      </c>
      <c r="E315" s="21" t="s">
        <v>35</v>
      </c>
      <c r="F315" s="21" t="s">
        <v>36</v>
      </c>
      <c r="G315" s="22" t="s">
        <v>382</v>
      </c>
      <c r="H315" s="13" t="n">
        <v>1000</v>
      </c>
      <c r="I315" s="21" t="s">
        <v>38</v>
      </c>
      <c r="J315" s="21" t="s">
        <v>24</v>
      </c>
      <c r="K315" s="21" t="s">
        <v>39</v>
      </c>
      <c r="L315" s="14" t="n">
        <v>1000</v>
      </c>
      <c r="M315" s="14" t="n">
        <v>1000</v>
      </c>
      <c r="N315" s="15" t="n">
        <v>3311000819339</v>
      </c>
      <c r="O315" s="22" t="s">
        <v>317</v>
      </c>
      <c r="P315" s="1" t="s">
        <v>383</v>
      </c>
      <c r="Q315" s="12" t="s">
        <v>372</v>
      </c>
      <c r="R315" s="1" t="s">
        <v>373</v>
      </c>
    </row>
    <row r="317" customFormat="false" ht="21" hidden="false" customHeight="false" outlineLevel="0" collapsed="false">
      <c r="A317" s="11" t="n">
        <v>2566</v>
      </c>
      <c r="B317" s="20" t="s">
        <v>32</v>
      </c>
      <c r="C317" s="20" t="s">
        <v>33</v>
      </c>
      <c r="D317" s="21" t="s">
        <v>34</v>
      </c>
      <c r="E317" s="21" t="s">
        <v>35</v>
      </c>
      <c r="F317" s="21" t="s">
        <v>36</v>
      </c>
      <c r="G317" s="22" t="s">
        <v>193</v>
      </c>
      <c r="H317" s="13" t="n">
        <v>2200</v>
      </c>
      <c r="I317" s="21" t="s">
        <v>38</v>
      </c>
      <c r="J317" s="21" t="s">
        <v>24</v>
      </c>
      <c r="K317" s="21" t="s">
        <v>39</v>
      </c>
      <c r="L317" s="14" t="n">
        <v>2200</v>
      </c>
      <c r="M317" s="14" t="n">
        <v>2200</v>
      </c>
      <c r="N317" s="15" t="n">
        <v>3100100896301</v>
      </c>
      <c r="O317" s="22" t="s">
        <v>66</v>
      </c>
      <c r="P317" s="1" t="s">
        <v>342</v>
      </c>
      <c r="Q317" s="12" t="s">
        <v>384</v>
      </c>
      <c r="R317" s="1" t="s">
        <v>385</v>
      </c>
    </row>
    <row r="319" customFormat="false" ht="21" hidden="false" customHeight="false" outlineLevel="0" collapsed="false">
      <c r="A319" s="11" t="n">
        <v>2566</v>
      </c>
      <c r="B319" s="20" t="s">
        <v>32</v>
      </c>
      <c r="C319" s="20" t="s">
        <v>33</v>
      </c>
      <c r="D319" s="21" t="s">
        <v>34</v>
      </c>
      <c r="E319" s="21" t="s">
        <v>35</v>
      </c>
      <c r="F319" s="21" t="s">
        <v>36</v>
      </c>
      <c r="G319" s="22" t="s">
        <v>386</v>
      </c>
      <c r="H319" s="13" t="n">
        <v>2093</v>
      </c>
      <c r="I319" s="21" t="s">
        <v>38</v>
      </c>
      <c r="J319" s="21" t="s">
        <v>24</v>
      </c>
      <c r="K319" s="21" t="s">
        <v>39</v>
      </c>
      <c r="L319" s="14" t="n">
        <v>2093</v>
      </c>
      <c r="M319" s="14" t="n">
        <v>2093</v>
      </c>
      <c r="N319" s="15" t="n">
        <v>3311001133996</v>
      </c>
      <c r="O319" s="22" t="s">
        <v>306</v>
      </c>
      <c r="P319" s="1" t="s">
        <v>387</v>
      </c>
      <c r="Q319" s="12" t="s">
        <v>388</v>
      </c>
      <c r="R319" s="1" t="s">
        <v>389</v>
      </c>
    </row>
    <row r="321" customFormat="false" ht="21" hidden="false" customHeight="false" outlineLevel="0" collapsed="false">
      <c r="A321" s="11" t="n">
        <v>2566</v>
      </c>
      <c r="B321" s="20" t="s">
        <v>32</v>
      </c>
      <c r="C321" s="20" t="s">
        <v>33</v>
      </c>
      <c r="D321" s="21" t="s">
        <v>34</v>
      </c>
      <c r="E321" s="21" t="s">
        <v>35</v>
      </c>
      <c r="F321" s="21" t="s">
        <v>36</v>
      </c>
      <c r="G321" s="22" t="s">
        <v>390</v>
      </c>
      <c r="H321" s="13" t="n">
        <v>600</v>
      </c>
      <c r="I321" s="21" t="s">
        <v>38</v>
      </c>
      <c r="J321" s="21" t="s">
        <v>24</v>
      </c>
      <c r="K321" s="21" t="s">
        <v>39</v>
      </c>
      <c r="L321" s="14" t="n">
        <v>600</v>
      </c>
      <c r="M321" s="14" t="n">
        <v>600</v>
      </c>
      <c r="N321" s="15" t="n">
        <v>1311090011305</v>
      </c>
      <c r="O321" s="22" t="s">
        <v>157</v>
      </c>
      <c r="P321" s="1" t="s">
        <v>375</v>
      </c>
      <c r="Q321" s="12" t="s">
        <v>388</v>
      </c>
      <c r="R321" s="1" t="s">
        <v>389</v>
      </c>
    </row>
    <row r="323" customFormat="false" ht="21" hidden="false" customHeight="false" outlineLevel="0" collapsed="false">
      <c r="A323" s="11" t="n">
        <v>2566</v>
      </c>
      <c r="B323" s="20" t="s">
        <v>32</v>
      </c>
      <c r="C323" s="20" t="s">
        <v>33</v>
      </c>
      <c r="D323" s="21" t="s">
        <v>34</v>
      </c>
      <c r="E323" s="21" t="s">
        <v>35</v>
      </c>
      <c r="F323" s="21" t="s">
        <v>36</v>
      </c>
      <c r="G323" s="22" t="s">
        <v>391</v>
      </c>
      <c r="H323" s="13" t="n">
        <v>26400</v>
      </c>
      <c r="I323" s="21" t="s">
        <v>38</v>
      </c>
      <c r="J323" s="21" t="s">
        <v>24</v>
      </c>
      <c r="K323" s="21" t="s">
        <v>39</v>
      </c>
      <c r="L323" s="14" t="n">
        <v>26400</v>
      </c>
      <c r="M323" s="14" t="n">
        <v>26400</v>
      </c>
      <c r="N323" s="15" t="n">
        <v>3311001133996</v>
      </c>
      <c r="O323" s="22" t="s">
        <v>306</v>
      </c>
      <c r="P323" s="1" t="s">
        <v>387</v>
      </c>
      <c r="Q323" s="12" t="s">
        <v>388</v>
      </c>
      <c r="R323" s="1" t="s">
        <v>389</v>
      </c>
    </row>
    <row r="325" customFormat="false" ht="21" hidden="false" customHeight="false" outlineLevel="0" collapsed="false">
      <c r="A325" s="11" t="n">
        <v>2566</v>
      </c>
      <c r="B325" s="20" t="s">
        <v>32</v>
      </c>
      <c r="C325" s="20" t="s">
        <v>33</v>
      </c>
      <c r="D325" s="21" t="s">
        <v>34</v>
      </c>
      <c r="E325" s="21" t="s">
        <v>35</v>
      </c>
      <c r="F325" s="21" t="s">
        <v>36</v>
      </c>
      <c r="G325" s="22" t="s">
        <v>392</v>
      </c>
      <c r="H325" s="13" t="n">
        <v>600</v>
      </c>
      <c r="I325" s="21" t="s">
        <v>38</v>
      </c>
      <c r="J325" s="21" t="s">
        <v>24</v>
      </c>
      <c r="K325" s="21" t="s">
        <v>39</v>
      </c>
      <c r="L325" s="14" t="n">
        <v>600</v>
      </c>
      <c r="M325" s="14" t="n">
        <v>600</v>
      </c>
      <c r="N325" s="15" t="n">
        <v>1311090011305</v>
      </c>
      <c r="O325" s="22" t="s">
        <v>157</v>
      </c>
      <c r="P325" s="1" t="s">
        <v>356</v>
      </c>
      <c r="Q325" s="12" t="s">
        <v>393</v>
      </c>
      <c r="R325" s="1" t="s">
        <v>394</v>
      </c>
    </row>
    <row r="327" customFormat="false" ht="21" hidden="false" customHeight="false" outlineLevel="0" collapsed="false">
      <c r="A327" s="11" t="n">
        <v>2566</v>
      </c>
      <c r="B327" s="20" t="s">
        <v>32</v>
      </c>
      <c r="C327" s="20" t="s">
        <v>33</v>
      </c>
      <c r="D327" s="21" t="s">
        <v>34</v>
      </c>
      <c r="E327" s="21" t="s">
        <v>35</v>
      </c>
      <c r="F327" s="21" t="s">
        <v>36</v>
      </c>
      <c r="G327" s="22" t="s">
        <v>395</v>
      </c>
      <c r="H327" s="13" t="n">
        <v>540</v>
      </c>
      <c r="I327" s="21" t="s">
        <v>38</v>
      </c>
      <c r="J327" s="21" t="s">
        <v>24</v>
      </c>
      <c r="K327" s="21" t="s">
        <v>39</v>
      </c>
      <c r="L327" s="14" t="n">
        <v>540</v>
      </c>
      <c r="M327" s="14" t="n">
        <v>540</v>
      </c>
      <c r="N327" s="15" t="n">
        <v>1311090011305</v>
      </c>
      <c r="O327" s="22" t="s">
        <v>157</v>
      </c>
      <c r="P327" s="1" t="s">
        <v>359</v>
      </c>
      <c r="Q327" s="12" t="s">
        <v>393</v>
      </c>
      <c r="R327" s="1" t="s">
        <v>394</v>
      </c>
    </row>
    <row r="329" customFormat="false" ht="21" hidden="false" customHeight="false" outlineLevel="0" collapsed="false">
      <c r="A329" s="11" t="n">
        <v>2566</v>
      </c>
      <c r="B329" s="20" t="s">
        <v>32</v>
      </c>
      <c r="C329" s="20" t="s">
        <v>33</v>
      </c>
      <c r="D329" s="21" t="s">
        <v>34</v>
      </c>
      <c r="E329" s="21" t="s">
        <v>35</v>
      </c>
      <c r="F329" s="21" t="s">
        <v>36</v>
      </c>
      <c r="G329" s="22" t="s">
        <v>88</v>
      </c>
      <c r="H329" s="13" t="n">
        <v>9000</v>
      </c>
      <c r="I329" s="21" t="s">
        <v>38</v>
      </c>
      <c r="J329" s="21" t="s">
        <v>24</v>
      </c>
      <c r="K329" s="21" t="s">
        <v>39</v>
      </c>
      <c r="L329" s="14" t="n">
        <v>9000</v>
      </c>
      <c r="M329" s="14" t="n">
        <v>9000</v>
      </c>
      <c r="N329" s="15" t="n">
        <v>1311000274603</v>
      </c>
      <c r="O329" s="22" t="s">
        <v>89</v>
      </c>
      <c r="P329" s="1" t="s">
        <v>250</v>
      </c>
      <c r="Q329" s="12" t="s">
        <v>396</v>
      </c>
      <c r="R329" s="1" t="s">
        <v>347</v>
      </c>
    </row>
    <row r="331" customFormat="false" ht="21" hidden="false" customHeight="false" outlineLevel="0" collapsed="false">
      <c r="A331" s="11" t="n">
        <v>2566</v>
      </c>
      <c r="B331" s="20" t="s">
        <v>32</v>
      </c>
      <c r="C331" s="20" t="s">
        <v>33</v>
      </c>
      <c r="D331" s="21" t="s">
        <v>34</v>
      </c>
      <c r="E331" s="21" t="s">
        <v>35</v>
      </c>
      <c r="F331" s="21" t="s">
        <v>36</v>
      </c>
      <c r="G331" s="22" t="s">
        <v>96</v>
      </c>
      <c r="H331" s="13" t="n">
        <v>9000</v>
      </c>
      <c r="I331" s="21" t="s">
        <v>38</v>
      </c>
      <c r="J331" s="21" t="s">
        <v>24</v>
      </c>
      <c r="K331" s="21" t="s">
        <v>39</v>
      </c>
      <c r="L331" s="14" t="n">
        <v>9000</v>
      </c>
      <c r="M331" s="14" t="n">
        <v>9000</v>
      </c>
      <c r="N331" s="15" t="n">
        <v>1311000197315</v>
      </c>
      <c r="O331" s="22" t="s">
        <v>94</v>
      </c>
      <c r="P331" s="1" t="s">
        <v>397</v>
      </c>
      <c r="Q331" s="12" t="s">
        <v>396</v>
      </c>
      <c r="R331" s="1" t="s">
        <v>347</v>
      </c>
    </row>
    <row r="333" customFormat="false" ht="21" hidden="false" customHeight="false" outlineLevel="0" collapsed="false">
      <c r="A333" s="11" t="n">
        <v>2566</v>
      </c>
      <c r="B333" s="20" t="s">
        <v>32</v>
      </c>
      <c r="C333" s="20" t="s">
        <v>33</v>
      </c>
      <c r="D333" s="21" t="s">
        <v>34</v>
      </c>
      <c r="E333" s="21" t="s">
        <v>35</v>
      </c>
      <c r="F333" s="21" t="s">
        <v>36</v>
      </c>
      <c r="G333" s="22" t="s">
        <v>212</v>
      </c>
      <c r="H333" s="13" t="n">
        <v>9000</v>
      </c>
      <c r="I333" s="21" t="s">
        <v>38</v>
      </c>
      <c r="J333" s="21" t="s">
        <v>24</v>
      </c>
      <c r="K333" s="21" t="s">
        <v>39</v>
      </c>
      <c r="L333" s="14" t="n">
        <v>9000</v>
      </c>
      <c r="M333" s="14" t="n">
        <v>9000</v>
      </c>
      <c r="N333" s="15" t="n">
        <v>2318700001311</v>
      </c>
      <c r="O333" s="22" t="s">
        <v>97</v>
      </c>
      <c r="P333" s="1" t="s">
        <v>398</v>
      </c>
      <c r="Q333" s="12" t="s">
        <v>396</v>
      </c>
      <c r="R333" s="1" t="s">
        <v>347</v>
      </c>
    </row>
    <row r="335" customFormat="false" ht="21" hidden="false" customHeight="false" outlineLevel="0" collapsed="false">
      <c r="A335" s="11" t="n">
        <v>2566</v>
      </c>
      <c r="B335" s="20" t="s">
        <v>32</v>
      </c>
      <c r="C335" s="20" t="s">
        <v>33</v>
      </c>
      <c r="D335" s="21" t="s">
        <v>34</v>
      </c>
      <c r="E335" s="21" t="s">
        <v>35</v>
      </c>
      <c r="F335" s="21" t="s">
        <v>36</v>
      </c>
      <c r="G335" s="22" t="s">
        <v>360</v>
      </c>
      <c r="H335" s="13" t="n">
        <v>9000</v>
      </c>
      <c r="I335" s="21" t="s">
        <v>38</v>
      </c>
      <c r="J335" s="21" t="s">
        <v>24</v>
      </c>
      <c r="K335" s="21" t="s">
        <v>39</v>
      </c>
      <c r="L335" s="14" t="n">
        <v>9000</v>
      </c>
      <c r="M335" s="14" t="n">
        <v>9000</v>
      </c>
      <c r="N335" s="15" t="n">
        <v>1311000280361</v>
      </c>
      <c r="O335" s="22" t="s">
        <v>100</v>
      </c>
      <c r="P335" s="1" t="s">
        <v>387</v>
      </c>
      <c r="Q335" s="12" t="s">
        <v>396</v>
      </c>
      <c r="R335" s="1" t="s">
        <v>347</v>
      </c>
    </row>
    <row r="337" customFormat="false" ht="21" hidden="false" customHeight="false" outlineLevel="0" collapsed="false">
      <c r="A337" s="11" t="n">
        <v>2566</v>
      </c>
      <c r="B337" s="20" t="s">
        <v>32</v>
      </c>
      <c r="C337" s="20" t="s">
        <v>33</v>
      </c>
      <c r="D337" s="21" t="s">
        <v>34</v>
      </c>
      <c r="E337" s="21" t="s">
        <v>35</v>
      </c>
      <c r="F337" s="21" t="s">
        <v>36</v>
      </c>
      <c r="G337" s="22" t="s">
        <v>102</v>
      </c>
      <c r="H337" s="13" t="n">
        <v>9000</v>
      </c>
      <c r="I337" s="21" t="s">
        <v>38</v>
      </c>
      <c r="J337" s="21" t="s">
        <v>24</v>
      </c>
      <c r="K337" s="21" t="s">
        <v>39</v>
      </c>
      <c r="L337" s="14" t="n">
        <v>9000</v>
      </c>
      <c r="M337" s="14" t="n">
        <v>9000</v>
      </c>
      <c r="N337" s="15" t="n">
        <v>1311000216719</v>
      </c>
      <c r="O337" s="22" t="s">
        <v>103</v>
      </c>
      <c r="P337" s="1" t="s">
        <v>399</v>
      </c>
      <c r="Q337" s="12" t="s">
        <v>396</v>
      </c>
      <c r="R337" s="1" t="s">
        <v>347</v>
      </c>
    </row>
    <row r="339" customFormat="false" ht="21" hidden="false" customHeight="false" outlineLevel="0" collapsed="false">
      <c r="A339" s="11" t="n">
        <v>2566</v>
      </c>
      <c r="B339" s="20" t="s">
        <v>32</v>
      </c>
      <c r="C339" s="20" t="s">
        <v>33</v>
      </c>
      <c r="D339" s="21" t="s">
        <v>34</v>
      </c>
      <c r="E339" s="21" t="s">
        <v>35</v>
      </c>
      <c r="F339" s="21" t="s">
        <v>36</v>
      </c>
      <c r="G339" s="22" t="s">
        <v>105</v>
      </c>
      <c r="H339" s="13" t="n">
        <v>9000</v>
      </c>
      <c r="I339" s="21" t="s">
        <v>38</v>
      </c>
      <c r="J339" s="21" t="s">
        <v>24</v>
      </c>
      <c r="K339" s="21" t="s">
        <v>39</v>
      </c>
      <c r="L339" s="14" t="n">
        <v>9000</v>
      </c>
      <c r="M339" s="14" t="n">
        <v>9000</v>
      </c>
      <c r="N339" s="15" t="n">
        <v>3311000405585</v>
      </c>
      <c r="O339" s="22" t="s">
        <v>106</v>
      </c>
      <c r="P339" s="1" t="s">
        <v>400</v>
      </c>
      <c r="Q339" s="12" t="s">
        <v>396</v>
      </c>
      <c r="R339" s="1" t="s">
        <v>347</v>
      </c>
    </row>
    <row r="341" customFormat="false" ht="21" hidden="false" customHeight="false" outlineLevel="0" collapsed="false">
      <c r="A341" s="11" t="n">
        <v>2566</v>
      </c>
      <c r="B341" s="20" t="s">
        <v>32</v>
      </c>
      <c r="C341" s="20" t="s">
        <v>33</v>
      </c>
      <c r="D341" s="21" t="s">
        <v>34</v>
      </c>
      <c r="E341" s="21" t="s">
        <v>35</v>
      </c>
      <c r="F341" s="21" t="s">
        <v>36</v>
      </c>
      <c r="G341" s="22" t="s">
        <v>107</v>
      </c>
      <c r="H341" s="13" t="n">
        <v>9000</v>
      </c>
      <c r="I341" s="21" t="s">
        <v>38</v>
      </c>
      <c r="J341" s="21" t="s">
        <v>24</v>
      </c>
      <c r="K341" s="21" t="s">
        <v>39</v>
      </c>
      <c r="L341" s="14" t="n">
        <v>9000</v>
      </c>
      <c r="M341" s="14" t="n">
        <v>9000</v>
      </c>
      <c r="N341" s="15" t="n">
        <v>1311000273518</v>
      </c>
      <c r="O341" s="22" t="s">
        <v>108</v>
      </c>
      <c r="P341" s="1" t="s">
        <v>401</v>
      </c>
      <c r="Q341" s="12" t="s">
        <v>396</v>
      </c>
      <c r="R341" s="1" t="s">
        <v>347</v>
      </c>
    </row>
    <row r="343" customFormat="false" ht="21" hidden="false" customHeight="false" outlineLevel="0" collapsed="false">
      <c r="A343" s="11" t="n">
        <v>2566</v>
      </c>
      <c r="B343" s="20" t="s">
        <v>32</v>
      </c>
      <c r="C343" s="20" t="s">
        <v>33</v>
      </c>
      <c r="D343" s="21" t="s">
        <v>34</v>
      </c>
      <c r="E343" s="21" t="s">
        <v>35</v>
      </c>
      <c r="F343" s="21" t="s">
        <v>36</v>
      </c>
      <c r="G343" s="22" t="s">
        <v>214</v>
      </c>
      <c r="H343" s="13" t="n">
        <v>9000</v>
      </c>
      <c r="I343" s="21" t="s">
        <v>38</v>
      </c>
      <c r="J343" s="21" t="s">
        <v>24</v>
      </c>
      <c r="K343" s="21" t="s">
        <v>39</v>
      </c>
      <c r="L343" s="14" t="n">
        <v>9000</v>
      </c>
      <c r="M343" s="14" t="n">
        <v>9000</v>
      </c>
      <c r="N343" s="15" t="n">
        <v>5311000015619</v>
      </c>
      <c r="O343" s="22" t="s">
        <v>215</v>
      </c>
      <c r="P343" s="1" t="s">
        <v>402</v>
      </c>
      <c r="Q343" s="12" t="s">
        <v>396</v>
      </c>
      <c r="R343" s="1" t="s">
        <v>347</v>
      </c>
    </row>
    <row r="345" customFormat="false" ht="21" hidden="false" customHeight="false" outlineLevel="0" collapsed="false">
      <c r="A345" s="11" t="n">
        <v>2566</v>
      </c>
      <c r="B345" s="20" t="s">
        <v>32</v>
      </c>
      <c r="C345" s="20" t="s">
        <v>33</v>
      </c>
      <c r="D345" s="21" t="s">
        <v>34</v>
      </c>
      <c r="E345" s="21" t="s">
        <v>35</v>
      </c>
      <c r="F345" s="21" t="s">
        <v>36</v>
      </c>
      <c r="G345" s="22" t="s">
        <v>216</v>
      </c>
      <c r="H345" s="13" t="n">
        <v>9000</v>
      </c>
      <c r="I345" s="21" t="s">
        <v>38</v>
      </c>
      <c r="J345" s="21" t="s">
        <v>24</v>
      </c>
      <c r="K345" s="21" t="s">
        <v>39</v>
      </c>
      <c r="L345" s="14" t="n">
        <v>9000</v>
      </c>
      <c r="M345" s="14" t="n">
        <v>9000</v>
      </c>
      <c r="N345" s="15" t="n">
        <v>1311000290307</v>
      </c>
      <c r="O345" s="22" t="s">
        <v>217</v>
      </c>
      <c r="P345" s="1" t="s">
        <v>403</v>
      </c>
      <c r="Q345" s="12" t="s">
        <v>396</v>
      </c>
      <c r="R345" s="1" t="s">
        <v>347</v>
      </c>
    </row>
    <row r="347" customFormat="false" ht="21" hidden="false" customHeight="false" outlineLevel="0" collapsed="false">
      <c r="A347" s="11" t="n">
        <v>2566</v>
      </c>
      <c r="B347" s="20" t="s">
        <v>32</v>
      </c>
      <c r="C347" s="20" t="s">
        <v>33</v>
      </c>
      <c r="D347" s="21" t="s">
        <v>34</v>
      </c>
      <c r="E347" s="21" t="s">
        <v>35</v>
      </c>
      <c r="F347" s="21" t="s">
        <v>36</v>
      </c>
      <c r="G347" s="22" t="s">
        <v>404</v>
      </c>
      <c r="H347" s="13" t="n">
        <v>4500</v>
      </c>
      <c r="I347" s="21" t="s">
        <v>38</v>
      </c>
      <c r="J347" s="21" t="s">
        <v>24</v>
      </c>
      <c r="K347" s="21" t="s">
        <v>39</v>
      </c>
      <c r="L347" s="14" t="n">
        <v>4500</v>
      </c>
      <c r="M347" s="14" t="n">
        <v>4500</v>
      </c>
      <c r="N347" s="15" t="n">
        <v>3311000819339</v>
      </c>
      <c r="O347" s="22" t="s">
        <v>317</v>
      </c>
      <c r="P347" s="1" t="s">
        <v>405</v>
      </c>
      <c r="Q347" s="12" t="s">
        <v>396</v>
      </c>
      <c r="R347" s="1" t="s">
        <v>406</v>
      </c>
    </row>
    <row r="349" customFormat="false" ht="21" hidden="false" customHeight="false" outlineLevel="0" collapsed="false">
      <c r="A349" s="11" t="n">
        <v>2566</v>
      </c>
      <c r="B349" s="20" t="s">
        <v>32</v>
      </c>
      <c r="C349" s="20" t="s">
        <v>33</v>
      </c>
      <c r="D349" s="21" t="s">
        <v>34</v>
      </c>
      <c r="E349" s="21" t="s">
        <v>35</v>
      </c>
      <c r="F349" s="21" t="s">
        <v>36</v>
      </c>
      <c r="G349" s="22" t="s">
        <v>407</v>
      </c>
      <c r="H349" s="13" t="n">
        <v>600</v>
      </c>
      <c r="I349" s="21" t="s">
        <v>38</v>
      </c>
      <c r="J349" s="21" t="s">
        <v>24</v>
      </c>
      <c r="K349" s="21" t="s">
        <v>39</v>
      </c>
      <c r="L349" s="14" t="n">
        <v>600</v>
      </c>
      <c r="M349" s="14" t="n">
        <v>600</v>
      </c>
      <c r="N349" s="15" t="n">
        <v>1311090011305</v>
      </c>
      <c r="O349" s="22" t="s">
        <v>157</v>
      </c>
      <c r="P349" s="1" t="s">
        <v>408</v>
      </c>
      <c r="Q349" s="12" t="s">
        <v>396</v>
      </c>
      <c r="R349" s="1" t="s">
        <v>406</v>
      </c>
    </row>
    <row r="351" customFormat="false" ht="21" hidden="false" customHeight="false" outlineLevel="0" collapsed="false">
      <c r="A351" s="11" t="n">
        <v>2566</v>
      </c>
      <c r="B351" s="20" t="s">
        <v>32</v>
      </c>
      <c r="C351" s="20" t="s">
        <v>33</v>
      </c>
      <c r="D351" s="21" t="s">
        <v>34</v>
      </c>
      <c r="E351" s="21" t="s">
        <v>35</v>
      </c>
      <c r="F351" s="21" t="s">
        <v>36</v>
      </c>
      <c r="G351" s="22" t="s">
        <v>409</v>
      </c>
      <c r="H351" s="13" t="n">
        <v>96000</v>
      </c>
      <c r="I351" s="21" t="s">
        <v>38</v>
      </c>
      <c r="J351" s="21" t="s">
        <v>24</v>
      </c>
      <c r="K351" s="21" t="s">
        <v>39</v>
      </c>
      <c r="L351" s="14" t="n">
        <v>96000</v>
      </c>
      <c r="M351" s="14" t="n">
        <v>96000</v>
      </c>
      <c r="N351" s="15" t="n">
        <v>3311000801952</v>
      </c>
      <c r="O351" s="22" t="s">
        <v>410</v>
      </c>
      <c r="P351" s="1" t="s">
        <v>402</v>
      </c>
      <c r="Q351" s="12" t="s">
        <v>396</v>
      </c>
      <c r="R351" s="1" t="s">
        <v>406</v>
      </c>
    </row>
    <row r="353" customFormat="false" ht="21" hidden="false" customHeight="false" outlineLevel="0" collapsed="false">
      <c r="A353" s="11" t="n">
        <v>2566</v>
      </c>
      <c r="B353" s="20" t="s">
        <v>32</v>
      </c>
      <c r="C353" s="20" t="s">
        <v>33</v>
      </c>
      <c r="D353" s="21" t="s">
        <v>34</v>
      </c>
      <c r="E353" s="21" t="s">
        <v>35</v>
      </c>
      <c r="F353" s="21" t="s">
        <v>36</v>
      </c>
      <c r="G353" s="22" t="s">
        <v>411</v>
      </c>
      <c r="H353" s="13" t="n">
        <v>89600</v>
      </c>
      <c r="I353" s="21" t="s">
        <v>38</v>
      </c>
      <c r="J353" s="21" t="s">
        <v>24</v>
      </c>
      <c r="K353" s="21" t="s">
        <v>39</v>
      </c>
      <c r="L353" s="14" t="n">
        <v>89600</v>
      </c>
      <c r="M353" s="14" t="n">
        <v>89600</v>
      </c>
      <c r="N353" s="15" t="n">
        <v>3311000801952</v>
      </c>
      <c r="O353" s="22" t="s">
        <v>410</v>
      </c>
      <c r="P353" s="1" t="s">
        <v>400</v>
      </c>
      <c r="Q353" s="12" t="s">
        <v>396</v>
      </c>
      <c r="R353" s="1" t="s">
        <v>406</v>
      </c>
    </row>
    <row r="355" customFormat="false" ht="21" hidden="false" customHeight="false" outlineLevel="0" collapsed="false">
      <c r="A355" s="11" t="n">
        <v>2566</v>
      </c>
      <c r="B355" s="20" t="s">
        <v>32</v>
      </c>
      <c r="C355" s="20" t="s">
        <v>33</v>
      </c>
      <c r="D355" s="21" t="s">
        <v>34</v>
      </c>
      <c r="E355" s="21" t="s">
        <v>35</v>
      </c>
      <c r="F355" s="21" t="s">
        <v>36</v>
      </c>
      <c r="G355" s="22" t="s">
        <v>412</v>
      </c>
      <c r="H355" s="13" t="n">
        <v>5600</v>
      </c>
      <c r="I355" s="21" t="s">
        <v>38</v>
      </c>
      <c r="J355" s="21" t="s">
        <v>24</v>
      </c>
      <c r="K355" s="21" t="s">
        <v>39</v>
      </c>
      <c r="L355" s="14" t="n">
        <v>5600</v>
      </c>
      <c r="M355" s="14" t="n">
        <v>5600</v>
      </c>
      <c r="N355" s="15" t="n">
        <v>3311000815546</v>
      </c>
      <c r="O355" s="22" t="s">
        <v>111</v>
      </c>
      <c r="P355" s="1" t="s">
        <v>401</v>
      </c>
      <c r="Q355" s="12" t="s">
        <v>396</v>
      </c>
      <c r="R355" s="1" t="s">
        <v>406</v>
      </c>
    </row>
    <row r="357" customFormat="false" ht="21" hidden="false" customHeight="false" outlineLevel="0" collapsed="false">
      <c r="A357" s="11" t="n">
        <v>2566</v>
      </c>
      <c r="B357" s="20" t="s">
        <v>32</v>
      </c>
      <c r="C357" s="20" t="s">
        <v>33</v>
      </c>
      <c r="D357" s="21" t="s">
        <v>34</v>
      </c>
      <c r="E357" s="21" t="s">
        <v>35</v>
      </c>
      <c r="F357" s="21" t="s">
        <v>36</v>
      </c>
      <c r="G357" s="22" t="s">
        <v>413</v>
      </c>
      <c r="H357" s="13" t="n">
        <v>7140</v>
      </c>
      <c r="I357" s="21" t="s">
        <v>38</v>
      </c>
      <c r="J357" s="21" t="s">
        <v>24</v>
      </c>
      <c r="K357" s="21" t="s">
        <v>39</v>
      </c>
      <c r="L357" s="14" t="n">
        <v>7140</v>
      </c>
      <c r="M357" s="14" t="n">
        <v>7140</v>
      </c>
      <c r="N357" s="15" t="n">
        <v>1311090011305</v>
      </c>
      <c r="O357" s="22" t="s">
        <v>157</v>
      </c>
      <c r="P357" s="1" t="s">
        <v>414</v>
      </c>
      <c r="Q357" s="12" t="s">
        <v>415</v>
      </c>
      <c r="R357" s="1" t="s">
        <v>416</v>
      </c>
    </row>
    <row r="359" customFormat="false" ht="21" hidden="false" customHeight="false" outlineLevel="0" collapsed="false">
      <c r="A359" s="11" t="n">
        <v>2566</v>
      </c>
      <c r="B359" s="20" t="s">
        <v>32</v>
      </c>
      <c r="C359" s="20" t="s">
        <v>33</v>
      </c>
      <c r="D359" s="21" t="s">
        <v>34</v>
      </c>
      <c r="E359" s="21" t="s">
        <v>35</v>
      </c>
      <c r="F359" s="21" t="s">
        <v>36</v>
      </c>
      <c r="G359" s="22" t="s">
        <v>417</v>
      </c>
      <c r="H359" s="13" t="n">
        <v>10945</v>
      </c>
      <c r="I359" s="21" t="s">
        <v>38</v>
      </c>
      <c r="J359" s="21" t="s">
        <v>24</v>
      </c>
      <c r="K359" s="21" t="s">
        <v>39</v>
      </c>
      <c r="L359" s="14" t="n">
        <v>10945</v>
      </c>
      <c r="M359" s="14" t="n">
        <v>10945</v>
      </c>
      <c r="N359" s="23" t="s">
        <v>299</v>
      </c>
      <c r="O359" s="22" t="s">
        <v>300</v>
      </c>
      <c r="P359" s="1" t="s">
        <v>418</v>
      </c>
      <c r="Q359" s="12" t="s">
        <v>415</v>
      </c>
      <c r="R359" s="1" t="s">
        <v>416</v>
      </c>
    </row>
    <row r="361" customFormat="false" ht="21" hidden="false" customHeight="false" outlineLevel="0" collapsed="false">
      <c r="A361" s="11" t="n">
        <v>2566</v>
      </c>
      <c r="B361" s="20" t="s">
        <v>32</v>
      </c>
      <c r="C361" s="20" t="s">
        <v>33</v>
      </c>
      <c r="D361" s="21" t="s">
        <v>34</v>
      </c>
      <c r="E361" s="21" t="s">
        <v>35</v>
      </c>
      <c r="F361" s="21" t="s">
        <v>36</v>
      </c>
      <c r="G361" s="22" t="s">
        <v>419</v>
      </c>
      <c r="H361" s="13" t="n">
        <v>29600</v>
      </c>
      <c r="I361" s="21" t="s">
        <v>38</v>
      </c>
      <c r="J361" s="21" t="s">
        <v>24</v>
      </c>
      <c r="K361" s="21" t="s">
        <v>39</v>
      </c>
      <c r="L361" s="14" t="n">
        <v>29600</v>
      </c>
      <c r="M361" s="14" t="n">
        <v>29600</v>
      </c>
      <c r="N361" s="23" t="s">
        <v>420</v>
      </c>
      <c r="O361" s="22" t="s">
        <v>421</v>
      </c>
      <c r="P361" s="1" t="s">
        <v>405</v>
      </c>
      <c r="Q361" s="12" t="s">
        <v>415</v>
      </c>
      <c r="R361" s="1" t="s">
        <v>416</v>
      </c>
    </row>
    <row r="363" customFormat="false" ht="21" hidden="false" customHeight="false" outlineLevel="0" collapsed="false">
      <c r="A363" s="11" t="n">
        <v>2566</v>
      </c>
      <c r="B363" s="20" t="s">
        <v>32</v>
      </c>
      <c r="C363" s="20" t="s">
        <v>33</v>
      </c>
      <c r="D363" s="21" t="s">
        <v>34</v>
      </c>
      <c r="E363" s="21" t="s">
        <v>35</v>
      </c>
      <c r="F363" s="21" t="s">
        <v>36</v>
      </c>
      <c r="G363" s="22" t="s">
        <v>422</v>
      </c>
      <c r="H363" s="13" t="n">
        <v>8750</v>
      </c>
      <c r="I363" s="21" t="s">
        <v>38</v>
      </c>
      <c r="J363" s="21" t="s">
        <v>24</v>
      </c>
      <c r="K363" s="21" t="s">
        <v>39</v>
      </c>
      <c r="L363" s="14" t="n">
        <v>9900</v>
      </c>
      <c r="M363" s="14" t="n">
        <v>9900</v>
      </c>
      <c r="N363" s="23" t="s">
        <v>420</v>
      </c>
      <c r="O363" s="22" t="s">
        <v>421</v>
      </c>
      <c r="P363" s="1" t="s">
        <v>423</v>
      </c>
      <c r="Q363" s="12" t="s">
        <v>415</v>
      </c>
      <c r="R363" s="1" t="s">
        <v>416</v>
      </c>
    </row>
    <row r="365" customFormat="false" ht="21" hidden="false" customHeight="false" outlineLevel="0" collapsed="false">
      <c r="A365" s="11" t="n">
        <v>2566</v>
      </c>
      <c r="B365" s="20" t="s">
        <v>32</v>
      </c>
      <c r="C365" s="20" t="s">
        <v>33</v>
      </c>
      <c r="D365" s="21" t="s">
        <v>34</v>
      </c>
      <c r="E365" s="21" t="s">
        <v>35</v>
      </c>
      <c r="F365" s="21" t="s">
        <v>36</v>
      </c>
      <c r="G365" s="22" t="s">
        <v>424</v>
      </c>
      <c r="H365" s="13" t="n">
        <v>27600</v>
      </c>
      <c r="I365" s="21" t="s">
        <v>38</v>
      </c>
      <c r="J365" s="21" t="s">
        <v>24</v>
      </c>
      <c r="K365" s="21" t="s">
        <v>39</v>
      </c>
      <c r="L365" s="14" t="n">
        <v>27600</v>
      </c>
      <c r="M365" s="14" t="n">
        <v>27600</v>
      </c>
      <c r="N365" s="23" t="s">
        <v>420</v>
      </c>
      <c r="O365" s="22" t="s">
        <v>421</v>
      </c>
      <c r="P365" s="1" t="s">
        <v>414</v>
      </c>
      <c r="Q365" s="12" t="s">
        <v>415</v>
      </c>
      <c r="R365" s="1" t="s">
        <v>416</v>
      </c>
    </row>
    <row r="367" customFormat="false" ht="21" hidden="false" customHeight="false" outlineLevel="0" collapsed="false">
      <c r="A367" s="11" t="n">
        <v>2566</v>
      </c>
      <c r="B367" s="20" t="s">
        <v>32</v>
      </c>
      <c r="C367" s="20" t="s">
        <v>33</v>
      </c>
      <c r="D367" s="21" t="s">
        <v>34</v>
      </c>
      <c r="E367" s="21" t="s">
        <v>35</v>
      </c>
      <c r="F367" s="21" t="s">
        <v>36</v>
      </c>
      <c r="G367" s="22" t="s">
        <v>425</v>
      </c>
      <c r="H367" s="13" t="n">
        <v>6780</v>
      </c>
      <c r="I367" s="21" t="s">
        <v>38</v>
      </c>
      <c r="J367" s="21" t="s">
        <v>24</v>
      </c>
      <c r="K367" s="21" t="s">
        <v>39</v>
      </c>
      <c r="L367" s="14" t="n">
        <v>6780</v>
      </c>
      <c r="M367" s="14" t="n">
        <v>6780</v>
      </c>
      <c r="N367" s="23" t="s">
        <v>420</v>
      </c>
      <c r="O367" s="22" t="s">
        <v>421</v>
      </c>
      <c r="P367" s="1" t="s">
        <v>426</v>
      </c>
      <c r="Q367" s="12" t="s">
        <v>415</v>
      </c>
      <c r="R367" s="1" t="s">
        <v>416</v>
      </c>
    </row>
    <row r="369" customFormat="false" ht="21" hidden="false" customHeight="false" outlineLevel="0" collapsed="false">
      <c r="A369" s="11" t="n">
        <v>2566</v>
      </c>
      <c r="B369" s="20" t="s">
        <v>32</v>
      </c>
      <c r="C369" s="20" t="s">
        <v>33</v>
      </c>
      <c r="D369" s="21" t="s">
        <v>34</v>
      </c>
      <c r="E369" s="21" t="s">
        <v>35</v>
      </c>
      <c r="F369" s="21" t="s">
        <v>36</v>
      </c>
      <c r="G369" s="22" t="s">
        <v>283</v>
      </c>
      <c r="H369" s="13" t="n">
        <v>10110</v>
      </c>
      <c r="I369" s="21" t="s">
        <v>38</v>
      </c>
      <c r="J369" s="21" t="s">
        <v>24</v>
      </c>
      <c r="K369" s="21" t="s">
        <v>39</v>
      </c>
      <c r="L369" s="14" t="n">
        <v>10110</v>
      </c>
      <c r="M369" s="14" t="n">
        <v>10110</v>
      </c>
      <c r="N369" s="23" t="s">
        <v>427</v>
      </c>
      <c r="O369" s="22" t="s">
        <v>155</v>
      </c>
      <c r="P369" s="1" t="s">
        <v>408</v>
      </c>
      <c r="Q369" s="12" t="s">
        <v>415</v>
      </c>
      <c r="R369" s="1" t="s">
        <v>416</v>
      </c>
    </row>
    <row r="371" customFormat="false" ht="21" hidden="false" customHeight="false" outlineLevel="0" collapsed="false">
      <c r="A371" s="11" t="n">
        <v>2566</v>
      </c>
      <c r="B371" s="20" t="s">
        <v>32</v>
      </c>
      <c r="C371" s="20" t="s">
        <v>33</v>
      </c>
      <c r="D371" s="21" t="s">
        <v>34</v>
      </c>
      <c r="E371" s="21" t="s">
        <v>35</v>
      </c>
      <c r="F371" s="21" t="s">
        <v>36</v>
      </c>
      <c r="G371" s="22" t="s">
        <v>348</v>
      </c>
      <c r="H371" s="13" t="n">
        <v>1000</v>
      </c>
      <c r="I371" s="21" t="s">
        <v>38</v>
      </c>
      <c r="J371" s="21" t="s">
        <v>24</v>
      </c>
      <c r="K371" s="21" t="s">
        <v>39</v>
      </c>
      <c r="L371" s="14" t="n">
        <v>1000</v>
      </c>
      <c r="M371" s="14" t="n">
        <v>1000</v>
      </c>
      <c r="N371" s="23" t="s">
        <v>170</v>
      </c>
      <c r="O371" s="22" t="s">
        <v>171</v>
      </c>
      <c r="P371" s="26" t="s">
        <v>104</v>
      </c>
      <c r="Q371" s="12" t="s">
        <v>173</v>
      </c>
      <c r="R371" s="1" t="s">
        <v>174</v>
      </c>
    </row>
    <row r="373" customFormat="false" ht="21" hidden="false" customHeight="false" outlineLevel="0" collapsed="false">
      <c r="A373" s="11" t="n">
        <v>2566</v>
      </c>
      <c r="B373" s="20" t="s">
        <v>32</v>
      </c>
      <c r="C373" s="20" t="s">
        <v>33</v>
      </c>
      <c r="D373" s="21" t="s">
        <v>34</v>
      </c>
      <c r="E373" s="21" t="s">
        <v>35</v>
      </c>
      <c r="F373" s="21" t="s">
        <v>36</v>
      </c>
      <c r="G373" s="22" t="s">
        <v>169</v>
      </c>
      <c r="H373" s="13" t="n">
        <v>16340</v>
      </c>
      <c r="I373" s="21" t="s">
        <v>38</v>
      </c>
      <c r="J373" s="21" t="s">
        <v>24</v>
      </c>
      <c r="K373" s="21" t="s">
        <v>39</v>
      </c>
      <c r="L373" s="14" t="n">
        <v>16340</v>
      </c>
      <c r="M373" s="14" t="n">
        <v>16340</v>
      </c>
      <c r="N373" s="23" t="s">
        <v>170</v>
      </c>
      <c r="O373" s="22" t="s">
        <v>171</v>
      </c>
      <c r="P373" s="1" t="s">
        <v>399</v>
      </c>
      <c r="Q373" s="12" t="s">
        <v>396</v>
      </c>
      <c r="R373" s="1" t="s">
        <v>174</v>
      </c>
    </row>
    <row r="375" customFormat="false" ht="21" hidden="false" customHeight="false" outlineLevel="0" collapsed="false">
      <c r="A375" s="11" t="n">
        <v>2566</v>
      </c>
      <c r="B375" s="20" t="s">
        <v>32</v>
      </c>
      <c r="C375" s="20" t="s">
        <v>33</v>
      </c>
      <c r="D375" s="21" t="s">
        <v>34</v>
      </c>
      <c r="E375" s="21" t="s">
        <v>35</v>
      </c>
      <c r="F375" s="21" t="s">
        <v>36</v>
      </c>
      <c r="G375" s="22" t="s">
        <v>428</v>
      </c>
      <c r="H375" s="13" t="n">
        <v>660</v>
      </c>
      <c r="I375" s="21" t="s">
        <v>38</v>
      </c>
      <c r="J375" s="21" t="s">
        <v>24</v>
      </c>
      <c r="K375" s="21" t="s">
        <v>39</v>
      </c>
      <c r="L375" s="14" t="n">
        <v>660</v>
      </c>
      <c r="M375" s="14" t="n">
        <v>660</v>
      </c>
      <c r="N375" s="15" t="n">
        <v>1311090011305</v>
      </c>
      <c r="O375" s="22" t="s">
        <v>157</v>
      </c>
      <c r="P375" s="1" t="s">
        <v>426</v>
      </c>
      <c r="Q375" s="12" t="s">
        <v>429</v>
      </c>
      <c r="R375" s="1" t="s">
        <v>430</v>
      </c>
    </row>
    <row r="377" customFormat="false" ht="21" hidden="false" customHeight="false" outlineLevel="0" collapsed="false">
      <c r="A377" s="11" t="n">
        <v>2566</v>
      </c>
      <c r="B377" s="20" t="s">
        <v>32</v>
      </c>
      <c r="C377" s="20" t="s">
        <v>33</v>
      </c>
      <c r="D377" s="21" t="s">
        <v>34</v>
      </c>
      <c r="E377" s="21" t="s">
        <v>35</v>
      </c>
      <c r="F377" s="21" t="s">
        <v>36</v>
      </c>
      <c r="G377" s="22" t="s">
        <v>431</v>
      </c>
      <c r="H377" s="13" t="n">
        <v>3790</v>
      </c>
      <c r="I377" s="21" t="s">
        <v>38</v>
      </c>
      <c r="J377" s="21" t="s">
        <v>24</v>
      </c>
      <c r="K377" s="21" t="s">
        <v>39</v>
      </c>
      <c r="L377" s="14" t="n">
        <v>3790</v>
      </c>
      <c r="M377" s="14" t="n">
        <v>3790</v>
      </c>
      <c r="N377" s="15" t="n">
        <v>3300600809520</v>
      </c>
      <c r="O377" s="22" t="s">
        <v>203</v>
      </c>
      <c r="P377" s="1" t="s">
        <v>432</v>
      </c>
      <c r="Q377" s="12" t="s">
        <v>433</v>
      </c>
      <c r="R377" s="1" t="s">
        <v>434</v>
      </c>
    </row>
    <row r="379" customFormat="false" ht="21" hidden="false" customHeight="false" outlineLevel="0" collapsed="false">
      <c r="A379" s="11" t="n">
        <v>2566</v>
      </c>
      <c r="B379" s="20" t="s">
        <v>32</v>
      </c>
      <c r="C379" s="20" t="s">
        <v>33</v>
      </c>
      <c r="D379" s="21" t="s">
        <v>34</v>
      </c>
      <c r="E379" s="21" t="s">
        <v>35</v>
      </c>
      <c r="F379" s="21" t="s">
        <v>36</v>
      </c>
      <c r="G379" s="22" t="s">
        <v>435</v>
      </c>
      <c r="H379" s="13" t="n">
        <v>2400</v>
      </c>
      <c r="I379" s="21" t="s">
        <v>38</v>
      </c>
      <c r="J379" s="21" t="s">
        <v>24</v>
      </c>
      <c r="K379" s="21" t="s">
        <v>39</v>
      </c>
      <c r="L379" s="14" t="n">
        <v>2400</v>
      </c>
      <c r="M379" s="14" t="n">
        <v>2400</v>
      </c>
      <c r="N379" s="15" t="n">
        <v>1319900047929</v>
      </c>
      <c r="O379" s="22" t="s">
        <v>436</v>
      </c>
      <c r="P379" s="1" t="s">
        <v>418</v>
      </c>
      <c r="Q379" s="12" t="s">
        <v>433</v>
      </c>
      <c r="R379" s="1" t="s">
        <v>434</v>
      </c>
    </row>
    <row r="381" customFormat="false" ht="21" hidden="false" customHeight="false" outlineLevel="0" collapsed="false">
      <c r="A381" s="11" t="n">
        <v>2566</v>
      </c>
      <c r="B381" s="20" t="s">
        <v>32</v>
      </c>
      <c r="C381" s="20" t="s">
        <v>33</v>
      </c>
      <c r="D381" s="21" t="s">
        <v>34</v>
      </c>
      <c r="E381" s="21" t="s">
        <v>35</v>
      </c>
      <c r="F381" s="21" t="s">
        <v>36</v>
      </c>
      <c r="G381" s="22" t="s">
        <v>437</v>
      </c>
      <c r="H381" s="13" t="n">
        <v>146000</v>
      </c>
      <c r="I381" s="21" t="s">
        <v>38</v>
      </c>
      <c r="J381" s="21" t="s">
        <v>24</v>
      </c>
      <c r="K381" s="21" t="s">
        <v>39</v>
      </c>
      <c r="L381" s="14" t="n">
        <v>147000</v>
      </c>
      <c r="M381" s="14" t="n">
        <v>147000</v>
      </c>
      <c r="N381" s="23" t="s">
        <v>327</v>
      </c>
      <c r="O381" s="22" t="s">
        <v>328</v>
      </c>
      <c r="P381" s="26" t="s">
        <v>101</v>
      </c>
      <c r="Q381" s="12" t="s">
        <v>438</v>
      </c>
      <c r="R381" s="1" t="s">
        <v>439</v>
      </c>
    </row>
    <row r="383" customFormat="false" ht="21" hidden="false" customHeight="false" outlineLevel="0" collapsed="false">
      <c r="A383" s="11" t="n">
        <v>2566</v>
      </c>
      <c r="B383" s="20" t="s">
        <v>32</v>
      </c>
      <c r="C383" s="20" t="s">
        <v>33</v>
      </c>
      <c r="D383" s="21" t="s">
        <v>34</v>
      </c>
      <c r="E383" s="21" t="s">
        <v>35</v>
      </c>
      <c r="F383" s="21" t="s">
        <v>36</v>
      </c>
      <c r="G383" s="22" t="s">
        <v>440</v>
      </c>
      <c r="H383" s="13" t="n">
        <v>61110</v>
      </c>
      <c r="I383" s="21" t="s">
        <v>38</v>
      </c>
      <c r="J383" s="21" t="s">
        <v>24</v>
      </c>
      <c r="K383" s="21" t="s">
        <v>39</v>
      </c>
      <c r="L383" s="14" t="n">
        <v>61110</v>
      </c>
      <c r="M383" s="14" t="n">
        <v>61110</v>
      </c>
      <c r="N383" s="15" t="n">
        <v>3311000801952</v>
      </c>
      <c r="O383" s="22" t="s">
        <v>410</v>
      </c>
      <c r="P383" s="1" t="s">
        <v>117</v>
      </c>
      <c r="Q383" s="12" t="s">
        <v>433</v>
      </c>
      <c r="R383" s="1" t="s">
        <v>434</v>
      </c>
    </row>
    <row r="385" customFormat="false" ht="21" hidden="false" customHeight="false" outlineLevel="0" collapsed="false">
      <c r="A385" s="11" t="n">
        <v>2566</v>
      </c>
      <c r="B385" s="20" t="s">
        <v>32</v>
      </c>
      <c r="C385" s="20" t="s">
        <v>33</v>
      </c>
      <c r="D385" s="21" t="s">
        <v>34</v>
      </c>
      <c r="E385" s="21" t="s">
        <v>35</v>
      </c>
      <c r="F385" s="21" t="s">
        <v>36</v>
      </c>
      <c r="G385" s="22" t="s">
        <v>283</v>
      </c>
      <c r="H385" s="13" t="n">
        <v>13919</v>
      </c>
      <c r="I385" s="21" t="s">
        <v>38</v>
      </c>
      <c r="J385" s="21" t="s">
        <v>24</v>
      </c>
      <c r="K385" s="21" t="s">
        <v>39</v>
      </c>
      <c r="L385" s="14" t="n">
        <v>13919</v>
      </c>
      <c r="M385" s="14" t="n">
        <v>13919</v>
      </c>
      <c r="N385" s="15" t="n">
        <v>3100901504517</v>
      </c>
      <c r="O385" s="22" t="s">
        <v>155</v>
      </c>
      <c r="P385" s="1" t="s">
        <v>441</v>
      </c>
      <c r="Q385" s="12" t="s">
        <v>442</v>
      </c>
      <c r="R385" s="1" t="s">
        <v>443</v>
      </c>
    </row>
    <row r="387" customFormat="false" ht="21" hidden="false" customHeight="false" outlineLevel="0" collapsed="false">
      <c r="A387" s="11" t="n">
        <v>2566</v>
      </c>
      <c r="B387" s="20" t="s">
        <v>32</v>
      </c>
      <c r="C387" s="20" t="s">
        <v>33</v>
      </c>
      <c r="D387" s="21" t="s">
        <v>34</v>
      </c>
      <c r="E387" s="21" t="s">
        <v>35</v>
      </c>
      <c r="F387" s="21" t="s">
        <v>36</v>
      </c>
      <c r="G387" s="22" t="s">
        <v>417</v>
      </c>
      <c r="H387" s="13" t="n">
        <v>22640</v>
      </c>
      <c r="I387" s="21" t="s">
        <v>38</v>
      </c>
      <c r="J387" s="21" t="s">
        <v>24</v>
      </c>
      <c r="K387" s="21" t="s">
        <v>39</v>
      </c>
      <c r="L387" s="14" t="n">
        <v>22640</v>
      </c>
      <c r="M387" s="14" t="n">
        <v>22640</v>
      </c>
      <c r="N387" s="23" t="s">
        <v>299</v>
      </c>
      <c r="O387" s="22" t="s">
        <v>300</v>
      </c>
      <c r="P387" s="1" t="s">
        <v>444</v>
      </c>
      <c r="Q387" s="12" t="s">
        <v>433</v>
      </c>
      <c r="R387" s="1" t="s">
        <v>434</v>
      </c>
    </row>
    <row r="389" customFormat="false" ht="21" hidden="false" customHeight="false" outlineLevel="0" collapsed="false">
      <c r="A389" s="11" t="n">
        <v>2566</v>
      </c>
      <c r="B389" s="20" t="s">
        <v>32</v>
      </c>
      <c r="C389" s="20" t="s">
        <v>33</v>
      </c>
      <c r="D389" s="21" t="s">
        <v>34</v>
      </c>
      <c r="E389" s="21" t="s">
        <v>35</v>
      </c>
      <c r="F389" s="21" t="s">
        <v>36</v>
      </c>
      <c r="G389" s="22" t="s">
        <v>445</v>
      </c>
      <c r="H389" s="13" t="n">
        <v>56000</v>
      </c>
      <c r="I389" s="21" t="s">
        <v>38</v>
      </c>
      <c r="J389" s="21" t="s">
        <v>24</v>
      </c>
      <c r="K389" s="21" t="s">
        <v>39</v>
      </c>
      <c r="L389" s="14" t="n">
        <v>56000</v>
      </c>
      <c r="M389" s="14" t="n">
        <v>56000</v>
      </c>
      <c r="N389" s="23" t="s">
        <v>420</v>
      </c>
      <c r="O389" s="22" t="s">
        <v>421</v>
      </c>
      <c r="P389" s="1" t="s">
        <v>446</v>
      </c>
      <c r="Q389" s="12" t="s">
        <v>442</v>
      </c>
      <c r="R389" s="1" t="s">
        <v>443</v>
      </c>
    </row>
    <row r="391" customFormat="false" ht="21" hidden="false" customHeight="false" outlineLevel="0" collapsed="false">
      <c r="A391" s="11" t="n">
        <v>2566</v>
      </c>
      <c r="B391" s="20" t="s">
        <v>32</v>
      </c>
      <c r="C391" s="20" t="s">
        <v>33</v>
      </c>
      <c r="D391" s="21" t="s">
        <v>34</v>
      </c>
      <c r="E391" s="21" t="s">
        <v>35</v>
      </c>
      <c r="F391" s="21" t="s">
        <v>36</v>
      </c>
      <c r="G391" s="22" t="s">
        <v>88</v>
      </c>
      <c r="H391" s="13" t="n">
        <v>9000</v>
      </c>
      <c r="I391" s="21" t="s">
        <v>38</v>
      </c>
      <c r="J391" s="21" t="s">
        <v>24</v>
      </c>
      <c r="K391" s="21" t="s">
        <v>39</v>
      </c>
      <c r="L391" s="14" t="n">
        <v>9000</v>
      </c>
      <c r="M391" s="14" t="n">
        <v>9000</v>
      </c>
      <c r="N391" s="15" t="n">
        <v>1311000274603</v>
      </c>
      <c r="O391" s="22" t="s">
        <v>89</v>
      </c>
      <c r="P391" s="1" t="s">
        <v>366</v>
      </c>
      <c r="Q391" s="12" t="s">
        <v>396</v>
      </c>
      <c r="R391" s="1" t="s">
        <v>347</v>
      </c>
    </row>
    <row r="393" customFormat="false" ht="21" hidden="false" customHeight="false" outlineLevel="0" collapsed="false">
      <c r="A393" s="11" t="n">
        <v>2566</v>
      </c>
      <c r="B393" s="20" t="s">
        <v>32</v>
      </c>
      <c r="C393" s="20" t="s">
        <v>33</v>
      </c>
      <c r="D393" s="21" t="s">
        <v>34</v>
      </c>
      <c r="E393" s="21" t="s">
        <v>35</v>
      </c>
      <c r="F393" s="21" t="s">
        <v>36</v>
      </c>
      <c r="G393" s="22" t="s">
        <v>96</v>
      </c>
      <c r="H393" s="13" t="n">
        <v>9000</v>
      </c>
      <c r="I393" s="21" t="s">
        <v>38</v>
      </c>
      <c r="J393" s="21" t="s">
        <v>24</v>
      </c>
      <c r="K393" s="21" t="s">
        <v>39</v>
      </c>
      <c r="L393" s="14" t="n">
        <v>9000</v>
      </c>
      <c r="M393" s="14" t="n">
        <v>9000</v>
      </c>
      <c r="N393" s="15" t="n">
        <v>1311000197315</v>
      </c>
      <c r="O393" s="22" t="s">
        <v>94</v>
      </c>
      <c r="P393" s="1" t="s">
        <v>397</v>
      </c>
      <c r="Q393" s="12" t="s">
        <v>396</v>
      </c>
      <c r="R393" s="1" t="s">
        <v>347</v>
      </c>
    </row>
    <row r="395" customFormat="false" ht="21" hidden="false" customHeight="false" outlineLevel="0" collapsed="false">
      <c r="A395" s="11" t="n">
        <v>2566</v>
      </c>
      <c r="B395" s="20" t="s">
        <v>32</v>
      </c>
      <c r="C395" s="20" t="s">
        <v>33</v>
      </c>
      <c r="D395" s="21" t="s">
        <v>34</v>
      </c>
      <c r="E395" s="21" t="s">
        <v>35</v>
      </c>
      <c r="F395" s="21" t="s">
        <v>36</v>
      </c>
      <c r="G395" s="22" t="s">
        <v>212</v>
      </c>
      <c r="H395" s="13" t="n">
        <v>9000</v>
      </c>
      <c r="I395" s="21" t="s">
        <v>38</v>
      </c>
      <c r="J395" s="21" t="s">
        <v>24</v>
      </c>
      <c r="K395" s="21" t="s">
        <v>39</v>
      </c>
      <c r="L395" s="14" t="n">
        <v>9000</v>
      </c>
      <c r="M395" s="14" t="n">
        <v>9000</v>
      </c>
      <c r="N395" s="15" t="n">
        <v>2318700001311</v>
      </c>
      <c r="O395" s="22" t="s">
        <v>97</v>
      </c>
      <c r="P395" s="1" t="s">
        <v>398</v>
      </c>
      <c r="Q395" s="12" t="s">
        <v>396</v>
      </c>
      <c r="R395" s="1" t="s">
        <v>347</v>
      </c>
    </row>
    <row r="397" customFormat="false" ht="21" hidden="false" customHeight="false" outlineLevel="0" collapsed="false">
      <c r="A397" s="11" t="n">
        <v>2566</v>
      </c>
      <c r="B397" s="20" t="s">
        <v>32</v>
      </c>
      <c r="C397" s="20" t="s">
        <v>33</v>
      </c>
      <c r="D397" s="21" t="s">
        <v>34</v>
      </c>
      <c r="E397" s="21" t="s">
        <v>35</v>
      </c>
      <c r="F397" s="21" t="s">
        <v>36</v>
      </c>
      <c r="G397" s="22" t="s">
        <v>360</v>
      </c>
      <c r="H397" s="13" t="n">
        <v>9000</v>
      </c>
      <c r="I397" s="21" t="s">
        <v>38</v>
      </c>
      <c r="J397" s="21" t="s">
        <v>24</v>
      </c>
      <c r="K397" s="21" t="s">
        <v>39</v>
      </c>
      <c r="L397" s="14" t="n">
        <v>9000</v>
      </c>
      <c r="M397" s="14" t="n">
        <v>9000</v>
      </c>
      <c r="N397" s="15" t="n">
        <v>1311000280361</v>
      </c>
      <c r="O397" s="22" t="s">
        <v>100</v>
      </c>
      <c r="P397" s="1" t="s">
        <v>387</v>
      </c>
      <c r="Q397" s="12" t="s">
        <v>396</v>
      </c>
      <c r="R397" s="1" t="s">
        <v>347</v>
      </c>
    </row>
    <row r="399" customFormat="false" ht="21" hidden="false" customHeight="false" outlineLevel="0" collapsed="false">
      <c r="A399" s="11" t="n">
        <v>2566</v>
      </c>
      <c r="B399" s="20" t="s">
        <v>32</v>
      </c>
      <c r="C399" s="20" t="s">
        <v>33</v>
      </c>
      <c r="D399" s="21" t="s">
        <v>34</v>
      </c>
      <c r="E399" s="21" t="s">
        <v>35</v>
      </c>
      <c r="F399" s="21" t="s">
        <v>36</v>
      </c>
      <c r="G399" s="22" t="s">
        <v>102</v>
      </c>
      <c r="H399" s="13" t="n">
        <v>9000</v>
      </c>
      <c r="I399" s="21" t="s">
        <v>38</v>
      </c>
      <c r="J399" s="21" t="s">
        <v>24</v>
      </c>
      <c r="K399" s="21" t="s">
        <v>39</v>
      </c>
      <c r="L399" s="14" t="n">
        <v>9000</v>
      </c>
      <c r="M399" s="14" t="n">
        <v>9000</v>
      </c>
      <c r="N399" s="15" t="n">
        <v>1311000216719</v>
      </c>
      <c r="O399" s="22" t="s">
        <v>103</v>
      </c>
      <c r="P399" s="1" t="s">
        <v>399</v>
      </c>
      <c r="Q399" s="12" t="s">
        <v>396</v>
      </c>
      <c r="R399" s="1" t="s">
        <v>347</v>
      </c>
    </row>
    <row r="401" customFormat="false" ht="21" hidden="false" customHeight="false" outlineLevel="0" collapsed="false">
      <c r="A401" s="11" t="n">
        <v>2566</v>
      </c>
      <c r="B401" s="20" t="s">
        <v>32</v>
      </c>
      <c r="C401" s="20" t="s">
        <v>33</v>
      </c>
      <c r="D401" s="21" t="s">
        <v>34</v>
      </c>
      <c r="E401" s="21" t="s">
        <v>35</v>
      </c>
      <c r="F401" s="21" t="s">
        <v>36</v>
      </c>
      <c r="G401" s="22" t="s">
        <v>105</v>
      </c>
      <c r="H401" s="13" t="n">
        <v>9000</v>
      </c>
      <c r="I401" s="21" t="s">
        <v>38</v>
      </c>
      <c r="J401" s="21" t="s">
        <v>24</v>
      </c>
      <c r="K401" s="21" t="s">
        <v>39</v>
      </c>
      <c r="L401" s="14" t="n">
        <v>9000</v>
      </c>
      <c r="M401" s="14" t="n">
        <v>9000</v>
      </c>
      <c r="N401" s="15" t="n">
        <v>3311000405585</v>
      </c>
      <c r="O401" s="22" t="s">
        <v>106</v>
      </c>
      <c r="P401" s="1" t="s">
        <v>400</v>
      </c>
      <c r="Q401" s="12" t="s">
        <v>396</v>
      </c>
      <c r="R401" s="1" t="s">
        <v>347</v>
      </c>
    </row>
    <row r="403" customFormat="false" ht="21" hidden="false" customHeight="false" outlineLevel="0" collapsed="false">
      <c r="A403" s="11" t="n">
        <v>2566</v>
      </c>
      <c r="B403" s="20" t="s">
        <v>32</v>
      </c>
      <c r="C403" s="20" t="s">
        <v>33</v>
      </c>
      <c r="D403" s="21" t="s">
        <v>34</v>
      </c>
      <c r="E403" s="21" t="s">
        <v>35</v>
      </c>
      <c r="F403" s="21" t="s">
        <v>36</v>
      </c>
      <c r="G403" s="22" t="s">
        <v>107</v>
      </c>
      <c r="H403" s="13" t="n">
        <v>9000</v>
      </c>
      <c r="I403" s="21" t="s">
        <v>38</v>
      </c>
      <c r="J403" s="21" t="s">
        <v>24</v>
      </c>
      <c r="K403" s="21" t="s">
        <v>39</v>
      </c>
      <c r="L403" s="14" t="n">
        <v>9000</v>
      </c>
      <c r="M403" s="14" t="n">
        <v>9000</v>
      </c>
      <c r="N403" s="15" t="n">
        <v>1311000273518</v>
      </c>
      <c r="O403" s="22" t="s">
        <v>108</v>
      </c>
      <c r="P403" s="1" t="s">
        <v>401</v>
      </c>
      <c r="Q403" s="12" t="s">
        <v>396</v>
      </c>
      <c r="R403" s="1" t="s">
        <v>347</v>
      </c>
    </row>
    <row r="405" customFormat="false" ht="21" hidden="false" customHeight="false" outlineLevel="0" collapsed="false">
      <c r="A405" s="11" t="n">
        <v>2566</v>
      </c>
      <c r="B405" s="20" t="s">
        <v>32</v>
      </c>
      <c r="C405" s="20" t="s">
        <v>33</v>
      </c>
      <c r="D405" s="21" t="s">
        <v>34</v>
      </c>
      <c r="E405" s="21" t="s">
        <v>35</v>
      </c>
      <c r="F405" s="21" t="s">
        <v>36</v>
      </c>
      <c r="G405" s="22" t="s">
        <v>214</v>
      </c>
      <c r="H405" s="13" t="n">
        <v>9000</v>
      </c>
      <c r="I405" s="21" t="s">
        <v>38</v>
      </c>
      <c r="J405" s="21" t="s">
        <v>24</v>
      </c>
      <c r="K405" s="21" t="s">
        <v>39</v>
      </c>
      <c r="L405" s="14" t="n">
        <v>9000</v>
      </c>
      <c r="M405" s="14" t="n">
        <v>9000</v>
      </c>
      <c r="N405" s="15" t="n">
        <v>5311000015619</v>
      </c>
      <c r="O405" s="22" t="s">
        <v>215</v>
      </c>
      <c r="P405" s="1" t="s">
        <v>402</v>
      </c>
      <c r="Q405" s="12" t="s">
        <v>396</v>
      </c>
      <c r="R405" s="1" t="s">
        <v>347</v>
      </c>
    </row>
    <row r="407" customFormat="false" ht="21" hidden="false" customHeight="false" outlineLevel="0" collapsed="false">
      <c r="A407" s="11" t="n">
        <v>2566</v>
      </c>
      <c r="B407" s="20" t="s">
        <v>32</v>
      </c>
      <c r="C407" s="20" t="s">
        <v>33</v>
      </c>
      <c r="D407" s="21" t="s">
        <v>34</v>
      </c>
      <c r="E407" s="21" t="s">
        <v>35</v>
      </c>
      <c r="F407" s="21" t="s">
        <v>36</v>
      </c>
      <c r="G407" s="22" t="s">
        <v>216</v>
      </c>
      <c r="H407" s="13" t="n">
        <v>9000</v>
      </c>
      <c r="I407" s="21" t="s">
        <v>38</v>
      </c>
      <c r="J407" s="21" t="s">
        <v>24</v>
      </c>
      <c r="K407" s="21" t="s">
        <v>39</v>
      </c>
      <c r="L407" s="14" t="n">
        <v>9000</v>
      </c>
      <c r="M407" s="14" t="n">
        <v>9000</v>
      </c>
      <c r="N407" s="15" t="n">
        <v>1311000290307</v>
      </c>
      <c r="O407" s="22" t="s">
        <v>217</v>
      </c>
      <c r="P407" s="1" t="s">
        <v>370</v>
      </c>
      <c r="Q407" s="12" t="s">
        <v>396</v>
      </c>
      <c r="R407" s="1" t="s">
        <v>347</v>
      </c>
    </row>
    <row r="409" customFormat="false" ht="21" hidden="false" customHeight="false" outlineLevel="0" collapsed="false">
      <c r="A409" s="11" t="n">
        <v>2566</v>
      </c>
      <c r="B409" s="20" t="s">
        <v>32</v>
      </c>
      <c r="C409" s="20" t="s">
        <v>33</v>
      </c>
      <c r="D409" s="21" t="s">
        <v>34</v>
      </c>
      <c r="E409" s="21" t="s">
        <v>35</v>
      </c>
      <c r="F409" s="21" t="s">
        <v>36</v>
      </c>
      <c r="G409" s="22" t="s">
        <v>447</v>
      </c>
      <c r="H409" s="13" t="n">
        <v>3500</v>
      </c>
      <c r="I409" s="21" t="s">
        <v>38</v>
      </c>
      <c r="J409" s="21" t="s">
        <v>24</v>
      </c>
      <c r="K409" s="21" t="s">
        <v>39</v>
      </c>
      <c r="L409" s="14" t="n">
        <v>3500</v>
      </c>
      <c r="M409" s="14" t="n">
        <v>3500</v>
      </c>
      <c r="N409" s="15" t="n">
        <v>3100901504517</v>
      </c>
      <c r="O409" s="22" t="s">
        <v>155</v>
      </c>
      <c r="P409" s="1" t="s">
        <v>448</v>
      </c>
      <c r="Q409" s="12" t="s">
        <v>449</v>
      </c>
      <c r="R409" s="1" t="s">
        <v>450</v>
      </c>
    </row>
    <row r="411" customFormat="false" ht="21" hidden="false" customHeight="false" outlineLevel="0" collapsed="false">
      <c r="A411" s="11" t="n">
        <v>2566</v>
      </c>
      <c r="B411" s="20" t="s">
        <v>32</v>
      </c>
      <c r="C411" s="20" t="s">
        <v>33</v>
      </c>
      <c r="D411" s="21" t="s">
        <v>34</v>
      </c>
      <c r="E411" s="21" t="s">
        <v>35</v>
      </c>
      <c r="F411" s="21" t="s">
        <v>36</v>
      </c>
      <c r="G411" s="22" t="s">
        <v>451</v>
      </c>
      <c r="H411" s="13" t="n">
        <v>2146</v>
      </c>
      <c r="I411" s="21" t="s">
        <v>38</v>
      </c>
      <c r="J411" s="21" t="s">
        <v>24</v>
      </c>
      <c r="K411" s="21" t="s">
        <v>39</v>
      </c>
      <c r="L411" s="14" t="n">
        <v>2146</v>
      </c>
      <c r="M411" s="14" t="n">
        <v>2146</v>
      </c>
      <c r="N411" s="23" t="s">
        <v>452</v>
      </c>
      <c r="O411" s="22" t="s">
        <v>453</v>
      </c>
      <c r="P411" s="1" t="s">
        <v>423</v>
      </c>
      <c r="Q411" s="12" t="s">
        <v>433</v>
      </c>
      <c r="R411" s="1" t="s">
        <v>434</v>
      </c>
    </row>
    <row r="413" customFormat="false" ht="21" hidden="false" customHeight="false" outlineLevel="0" collapsed="false">
      <c r="A413" s="11" t="n">
        <v>2566</v>
      </c>
      <c r="B413" s="20" t="s">
        <v>32</v>
      </c>
      <c r="C413" s="20" t="s">
        <v>33</v>
      </c>
      <c r="D413" s="21" t="s">
        <v>34</v>
      </c>
      <c r="E413" s="21" t="s">
        <v>35</v>
      </c>
      <c r="F413" s="21" t="s">
        <v>36</v>
      </c>
      <c r="G413" s="22" t="s">
        <v>454</v>
      </c>
      <c r="H413" s="13" t="n">
        <v>83000</v>
      </c>
      <c r="I413" s="21" t="s">
        <v>38</v>
      </c>
      <c r="J413" s="21" t="s">
        <v>24</v>
      </c>
      <c r="K413" s="21" t="s">
        <v>39</v>
      </c>
      <c r="L413" s="14" t="n">
        <v>83000</v>
      </c>
      <c r="M413" s="14" t="n">
        <v>83000</v>
      </c>
      <c r="N413" s="23" t="s">
        <v>455</v>
      </c>
      <c r="O413" s="22" t="s">
        <v>456</v>
      </c>
      <c r="P413" s="1" t="s">
        <v>457</v>
      </c>
      <c r="Q413" s="12" t="s">
        <v>458</v>
      </c>
      <c r="R413" s="1" t="s">
        <v>459</v>
      </c>
    </row>
    <row r="415" customFormat="false" ht="21" hidden="false" customHeight="false" outlineLevel="0" collapsed="false">
      <c r="A415" s="11" t="n">
        <v>2566</v>
      </c>
      <c r="B415" s="20" t="s">
        <v>32</v>
      </c>
      <c r="C415" s="20" t="s">
        <v>33</v>
      </c>
      <c r="D415" s="21" t="s">
        <v>34</v>
      </c>
      <c r="E415" s="21" t="s">
        <v>35</v>
      </c>
      <c r="F415" s="21" t="s">
        <v>36</v>
      </c>
      <c r="G415" s="22" t="s">
        <v>287</v>
      </c>
      <c r="H415" s="13" t="n">
        <v>13220</v>
      </c>
      <c r="I415" s="21" t="s">
        <v>38</v>
      </c>
      <c r="J415" s="21" t="s">
        <v>24</v>
      </c>
      <c r="K415" s="21" t="s">
        <v>39</v>
      </c>
      <c r="L415" s="14" t="n">
        <v>13220</v>
      </c>
      <c r="M415" s="14" t="n">
        <v>13220</v>
      </c>
      <c r="N415" s="15" t="n">
        <v>1319900047929</v>
      </c>
      <c r="O415" s="22" t="s">
        <v>436</v>
      </c>
      <c r="P415" s="1" t="s">
        <v>460</v>
      </c>
      <c r="Q415" s="12" t="s">
        <v>458</v>
      </c>
      <c r="R415" s="1" t="s">
        <v>459</v>
      </c>
    </row>
    <row r="417" customFormat="false" ht="21" hidden="false" customHeight="false" outlineLevel="0" collapsed="false">
      <c r="A417" s="11" t="n">
        <v>2566</v>
      </c>
      <c r="B417" s="20" t="s">
        <v>32</v>
      </c>
      <c r="C417" s="20" t="s">
        <v>33</v>
      </c>
      <c r="D417" s="21" t="s">
        <v>34</v>
      </c>
      <c r="E417" s="21" t="s">
        <v>35</v>
      </c>
      <c r="F417" s="21" t="s">
        <v>36</v>
      </c>
      <c r="G417" s="22" t="s">
        <v>374</v>
      </c>
      <c r="H417" s="13" t="n">
        <v>9730</v>
      </c>
      <c r="I417" s="21" t="s">
        <v>38</v>
      </c>
      <c r="J417" s="21" t="s">
        <v>24</v>
      </c>
      <c r="K417" s="21" t="s">
        <v>39</v>
      </c>
      <c r="L417" s="14" t="n">
        <v>9730</v>
      </c>
      <c r="M417" s="14" t="n">
        <v>9730</v>
      </c>
      <c r="N417" s="23" t="s">
        <v>461</v>
      </c>
      <c r="O417" s="22" t="s">
        <v>462</v>
      </c>
      <c r="P417" s="1" t="s">
        <v>463</v>
      </c>
      <c r="Q417" s="12" t="s">
        <v>464</v>
      </c>
      <c r="R417" s="1" t="s">
        <v>465</v>
      </c>
    </row>
    <row r="419" customFormat="false" ht="21" hidden="false" customHeight="false" outlineLevel="0" collapsed="false">
      <c r="A419" s="11" t="n">
        <v>2566</v>
      </c>
      <c r="B419" s="20" t="s">
        <v>32</v>
      </c>
      <c r="C419" s="20" t="s">
        <v>33</v>
      </c>
      <c r="D419" s="21" t="s">
        <v>34</v>
      </c>
      <c r="E419" s="21" t="s">
        <v>35</v>
      </c>
      <c r="F419" s="21" t="s">
        <v>36</v>
      </c>
      <c r="G419" s="22" t="s">
        <v>287</v>
      </c>
      <c r="H419" s="13" t="n">
        <v>2990</v>
      </c>
      <c r="I419" s="21" t="s">
        <v>38</v>
      </c>
      <c r="J419" s="21" t="s">
        <v>24</v>
      </c>
      <c r="K419" s="21" t="s">
        <v>39</v>
      </c>
      <c r="L419" s="14" t="n">
        <v>2990</v>
      </c>
      <c r="M419" s="14" t="n">
        <v>2990</v>
      </c>
      <c r="N419" s="23" t="s">
        <v>466</v>
      </c>
      <c r="O419" s="22" t="s">
        <v>467</v>
      </c>
      <c r="P419" s="1" t="s">
        <v>468</v>
      </c>
      <c r="Q419" s="12" t="s">
        <v>469</v>
      </c>
      <c r="R419" s="1" t="s">
        <v>470</v>
      </c>
    </row>
    <row r="421" customFormat="false" ht="21" hidden="false" customHeight="false" outlineLevel="0" collapsed="false">
      <c r="A421" s="11" t="n">
        <v>2566</v>
      </c>
      <c r="B421" s="20" t="s">
        <v>32</v>
      </c>
      <c r="C421" s="20" t="s">
        <v>33</v>
      </c>
      <c r="D421" s="21" t="s">
        <v>34</v>
      </c>
      <c r="E421" s="21" t="s">
        <v>35</v>
      </c>
      <c r="F421" s="21" t="s">
        <v>36</v>
      </c>
      <c r="G421" s="22" t="s">
        <v>471</v>
      </c>
      <c r="H421" s="13" t="n">
        <v>600</v>
      </c>
      <c r="I421" s="21" t="s">
        <v>38</v>
      </c>
      <c r="J421" s="21" t="s">
        <v>24</v>
      </c>
      <c r="K421" s="21" t="s">
        <v>39</v>
      </c>
      <c r="L421" s="14" t="n">
        <v>600</v>
      </c>
      <c r="M421" s="14" t="n">
        <v>600</v>
      </c>
      <c r="N421" s="15" t="n">
        <v>1311090011305</v>
      </c>
      <c r="O421" s="22" t="s">
        <v>157</v>
      </c>
      <c r="P421" s="1" t="s">
        <v>444</v>
      </c>
      <c r="Q421" s="12" t="s">
        <v>469</v>
      </c>
      <c r="R421" s="1" t="s">
        <v>470</v>
      </c>
    </row>
    <row r="423" customFormat="false" ht="21" hidden="false" customHeight="false" outlineLevel="0" collapsed="false">
      <c r="A423" s="11" t="n">
        <v>2566</v>
      </c>
      <c r="B423" s="20" t="s">
        <v>32</v>
      </c>
      <c r="C423" s="20" t="s">
        <v>33</v>
      </c>
      <c r="D423" s="21" t="s">
        <v>34</v>
      </c>
      <c r="E423" s="21" t="s">
        <v>35</v>
      </c>
      <c r="F423" s="21" t="s">
        <v>36</v>
      </c>
      <c r="G423" s="22" t="s">
        <v>169</v>
      </c>
      <c r="H423" s="13" t="n">
        <v>16887</v>
      </c>
      <c r="I423" s="21" t="s">
        <v>38</v>
      </c>
      <c r="J423" s="21" t="s">
        <v>24</v>
      </c>
      <c r="K423" s="21" t="s">
        <v>39</v>
      </c>
      <c r="L423" s="14" t="n">
        <v>16887</v>
      </c>
      <c r="M423" s="14" t="n">
        <v>16887</v>
      </c>
      <c r="N423" s="23" t="s">
        <v>170</v>
      </c>
      <c r="O423" s="22" t="s">
        <v>171</v>
      </c>
      <c r="P423" s="1" t="s">
        <v>399</v>
      </c>
      <c r="Q423" s="12" t="s">
        <v>396</v>
      </c>
      <c r="R423" s="1" t="s">
        <v>174</v>
      </c>
    </row>
    <row r="425" customFormat="false" ht="21" hidden="false" customHeight="false" outlineLevel="0" collapsed="false">
      <c r="A425" s="11" t="n">
        <v>2566</v>
      </c>
      <c r="B425" s="20" t="s">
        <v>32</v>
      </c>
      <c r="C425" s="20" t="s">
        <v>33</v>
      </c>
      <c r="D425" s="21" t="s">
        <v>34</v>
      </c>
      <c r="E425" s="21" t="s">
        <v>35</v>
      </c>
      <c r="F425" s="21" t="s">
        <v>36</v>
      </c>
      <c r="G425" s="22" t="s">
        <v>472</v>
      </c>
      <c r="H425" s="13" t="n">
        <v>196540</v>
      </c>
      <c r="I425" s="21" t="s">
        <v>38</v>
      </c>
      <c r="J425" s="21" t="s">
        <v>24</v>
      </c>
      <c r="K425" s="21" t="s">
        <v>39</v>
      </c>
      <c r="L425" s="14" t="n">
        <v>196540</v>
      </c>
      <c r="M425" s="14" t="n">
        <v>196540</v>
      </c>
      <c r="O425" s="22" t="s">
        <v>473</v>
      </c>
      <c r="P425" s="1" t="s">
        <v>474</v>
      </c>
      <c r="Q425" s="12" t="s">
        <v>475</v>
      </c>
      <c r="R425" s="1" t="s">
        <v>476</v>
      </c>
    </row>
    <row r="427" customFormat="false" ht="21" hidden="false" customHeight="false" outlineLevel="0" collapsed="false">
      <c r="A427" s="11" t="n">
        <v>2566</v>
      </c>
      <c r="B427" s="20" t="s">
        <v>32</v>
      </c>
      <c r="C427" s="20" t="s">
        <v>33</v>
      </c>
      <c r="D427" s="21" t="s">
        <v>34</v>
      </c>
      <c r="E427" s="21" t="s">
        <v>35</v>
      </c>
      <c r="F427" s="21" t="s">
        <v>36</v>
      </c>
      <c r="G427" s="22" t="s">
        <v>477</v>
      </c>
      <c r="H427" s="13" t="n">
        <v>2500</v>
      </c>
      <c r="I427" s="21" t="s">
        <v>38</v>
      </c>
      <c r="J427" s="21" t="s">
        <v>24</v>
      </c>
      <c r="K427" s="21" t="s">
        <v>39</v>
      </c>
      <c r="L427" s="14" t="n">
        <v>2500</v>
      </c>
      <c r="M427" s="14" t="n">
        <v>2500</v>
      </c>
      <c r="N427" s="15" t="n">
        <v>3311000806148</v>
      </c>
      <c r="O427" s="22" t="s">
        <v>53</v>
      </c>
      <c r="P427" s="1" t="s">
        <v>446</v>
      </c>
      <c r="Q427" s="12" t="s">
        <v>475</v>
      </c>
      <c r="R427" s="1" t="s">
        <v>476</v>
      </c>
    </row>
    <row r="429" customFormat="false" ht="21" hidden="false" customHeight="false" outlineLevel="0" collapsed="false">
      <c r="A429" s="11" t="n">
        <v>2566</v>
      </c>
      <c r="B429" s="20" t="s">
        <v>32</v>
      </c>
      <c r="C429" s="20" t="s">
        <v>33</v>
      </c>
      <c r="D429" s="21" t="s">
        <v>34</v>
      </c>
      <c r="E429" s="21" t="s">
        <v>35</v>
      </c>
      <c r="F429" s="21" t="s">
        <v>36</v>
      </c>
      <c r="G429" s="22" t="s">
        <v>478</v>
      </c>
      <c r="H429" s="13" t="n">
        <v>900</v>
      </c>
      <c r="I429" s="21" t="s">
        <v>38</v>
      </c>
      <c r="J429" s="21" t="s">
        <v>24</v>
      </c>
      <c r="K429" s="21" t="s">
        <v>39</v>
      </c>
      <c r="L429" s="14" t="n">
        <v>900</v>
      </c>
      <c r="M429" s="14" t="n">
        <v>900</v>
      </c>
      <c r="N429" s="15" t="n">
        <v>1311090011305</v>
      </c>
      <c r="O429" s="22" t="s">
        <v>157</v>
      </c>
      <c r="P429" s="1" t="s">
        <v>441</v>
      </c>
      <c r="Q429" s="12" t="s">
        <v>475</v>
      </c>
      <c r="R429" s="1" t="s">
        <v>476</v>
      </c>
    </row>
    <row r="431" customFormat="false" ht="21" hidden="false" customHeight="false" outlineLevel="0" collapsed="false">
      <c r="A431" s="11" t="n">
        <v>2566</v>
      </c>
      <c r="B431" s="20" t="s">
        <v>32</v>
      </c>
      <c r="C431" s="20" t="s">
        <v>33</v>
      </c>
      <c r="D431" s="21" t="s">
        <v>34</v>
      </c>
      <c r="E431" s="21" t="s">
        <v>35</v>
      </c>
      <c r="F431" s="21" t="s">
        <v>36</v>
      </c>
      <c r="G431" s="22" t="s">
        <v>283</v>
      </c>
      <c r="H431" s="13" t="n">
        <v>15330</v>
      </c>
      <c r="I431" s="21" t="s">
        <v>38</v>
      </c>
      <c r="J431" s="21" t="s">
        <v>24</v>
      </c>
      <c r="K431" s="21" t="s">
        <v>39</v>
      </c>
      <c r="L431" s="14" t="n">
        <v>15330</v>
      </c>
      <c r="M431" s="14" t="n">
        <v>15330</v>
      </c>
      <c r="N431" s="15" t="n">
        <v>3311001133996</v>
      </c>
      <c r="O431" s="22" t="s">
        <v>306</v>
      </c>
      <c r="P431" s="1" t="s">
        <v>479</v>
      </c>
      <c r="Q431" s="12" t="s">
        <v>475</v>
      </c>
      <c r="R431" s="1" t="s">
        <v>476</v>
      </c>
    </row>
    <row r="433" customFormat="false" ht="21" hidden="false" customHeight="false" outlineLevel="0" collapsed="false">
      <c r="A433" s="11" t="n">
        <v>2566</v>
      </c>
      <c r="B433" s="20" t="s">
        <v>32</v>
      </c>
      <c r="C433" s="20" t="s">
        <v>33</v>
      </c>
      <c r="D433" s="21" t="s">
        <v>34</v>
      </c>
      <c r="E433" s="21" t="s">
        <v>35</v>
      </c>
      <c r="F433" s="21" t="s">
        <v>36</v>
      </c>
      <c r="G433" s="22" t="s">
        <v>88</v>
      </c>
      <c r="H433" s="13" t="n">
        <v>9000</v>
      </c>
      <c r="I433" s="21" t="s">
        <v>38</v>
      </c>
      <c r="J433" s="21" t="s">
        <v>24</v>
      </c>
      <c r="K433" s="21" t="s">
        <v>39</v>
      </c>
      <c r="L433" s="14" t="n">
        <v>9000</v>
      </c>
      <c r="M433" s="14" t="n">
        <v>9000</v>
      </c>
      <c r="N433" s="15" t="n">
        <v>1311000274603</v>
      </c>
      <c r="O433" s="22" t="s">
        <v>89</v>
      </c>
      <c r="P433" s="1" t="s">
        <v>366</v>
      </c>
      <c r="Q433" s="12" t="s">
        <v>396</v>
      </c>
      <c r="R433" s="1" t="s">
        <v>347</v>
      </c>
    </row>
    <row r="435" customFormat="false" ht="21" hidden="false" customHeight="false" outlineLevel="0" collapsed="false">
      <c r="A435" s="11" t="n">
        <v>2566</v>
      </c>
      <c r="B435" s="20" t="s">
        <v>32</v>
      </c>
      <c r="C435" s="20" t="s">
        <v>33</v>
      </c>
      <c r="D435" s="21" t="s">
        <v>34</v>
      </c>
      <c r="E435" s="21" t="s">
        <v>35</v>
      </c>
      <c r="F435" s="21" t="s">
        <v>36</v>
      </c>
      <c r="G435" s="22" t="s">
        <v>212</v>
      </c>
      <c r="H435" s="13" t="n">
        <v>9000</v>
      </c>
      <c r="I435" s="21" t="s">
        <v>38</v>
      </c>
      <c r="J435" s="21" t="s">
        <v>24</v>
      </c>
      <c r="K435" s="21" t="s">
        <v>39</v>
      </c>
      <c r="L435" s="14" t="n">
        <v>9000</v>
      </c>
      <c r="M435" s="14" t="n">
        <v>9000</v>
      </c>
      <c r="N435" s="15" t="n">
        <v>2318700001311</v>
      </c>
      <c r="O435" s="22" t="s">
        <v>97</v>
      </c>
      <c r="P435" s="1" t="s">
        <v>480</v>
      </c>
      <c r="Q435" s="12" t="s">
        <v>396</v>
      </c>
      <c r="R435" s="1" t="s">
        <v>347</v>
      </c>
    </row>
    <row r="437" customFormat="false" ht="21" hidden="false" customHeight="false" outlineLevel="0" collapsed="false">
      <c r="A437" s="11" t="n">
        <v>2566</v>
      </c>
      <c r="B437" s="20" t="s">
        <v>32</v>
      </c>
      <c r="C437" s="20" t="s">
        <v>33</v>
      </c>
      <c r="D437" s="21" t="s">
        <v>34</v>
      </c>
      <c r="E437" s="21" t="s">
        <v>35</v>
      </c>
      <c r="F437" s="21" t="s">
        <v>36</v>
      </c>
      <c r="G437" s="22" t="s">
        <v>360</v>
      </c>
      <c r="H437" s="13" t="n">
        <v>9000</v>
      </c>
      <c r="I437" s="21" t="s">
        <v>38</v>
      </c>
      <c r="J437" s="21" t="s">
        <v>24</v>
      </c>
      <c r="K437" s="21" t="s">
        <v>39</v>
      </c>
      <c r="L437" s="14" t="n">
        <v>9000</v>
      </c>
      <c r="M437" s="14" t="n">
        <v>9000</v>
      </c>
      <c r="N437" s="15" t="n">
        <v>1311000280361</v>
      </c>
      <c r="O437" s="22" t="s">
        <v>100</v>
      </c>
      <c r="P437" s="1" t="s">
        <v>387</v>
      </c>
      <c r="Q437" s="12" t="s">
        <v>396</v>
      </c>
      <c r="R437" s="1" t="s">
        <v>347</v>
      </c>
    </row>
    <row r="439" customFormat="false" ht="21" hidden="false" customHeight="false" outlineLevel="0" collapsed="false">
      <c r="A439" s="11" t="n">
        <v>2566</v>
      </c>
      <c r="B439" s="20" t="s">
        <v>32</v>
      </c>
      <c r="C439" s="20" t="s">
        <v>33</v>
      </c>
      <c r="D439" s="21" t="s">
        <v>34</v>
      </c>
      <c r="E439" s="21" t="s">
        <v>35</v>
      </c>
      <c r="F439" s="21" t="s">
        <v>36</v>
      </c>
      <c r="G439" s="22" t="s">
        <v>102</v>
      </c>
      <c r="H439" s="13" t="n">
        <v>9000</v>
      </c>
      <c r="I439" s="21" t="s">
        <v>38</v>
      </c>
      <c r="J439" s="21" t="s">
        <v>24</v>
      </c>
      <c r="K439" s="21" t="s">
        <v>39</v>
      </c>
      <c r="L439" s="14" t="n">
        <v>9000</v>
      </c>
      <c r="M439" s="14" t="n">
        <v>9000</v>
      </c>
      <c r="N439" s="15" t="n">
        <v>1311000216719</v>
      </c>
      <c r="O439" s="22" t="s">
        <v>103</v>
      </c>
      <c r="P439" s="1" t="s">
        <v>399</v>
      </c>
      <c r="Q439" s="12" t="s">
        <v>396</v>
      </c>
      <c r="R439" s="1" t="s">
        <v>347</v>
      </c>
    </row>
    <row r="441" customFormat="false" ht="21" hidden="false" customHeight="false" outlineLevel="0" collapsed="false">
      <c r="A441" s="11" t="n">
        <v>2566</v>
      </c>
      <c r="B441" s="20" t="s">
        <v>32</v>
      </c>
      <c r="C441" s="20" t="s">
        <v>33</v>
      </c>
      <c r="D441" s="21" t="s">
        <v>34</v>
      </c>
      <c r="E441" s="21" t="s">
        <v>35</v>
      </c>
      <c r="F441" s="21" t="s">
        <v>36</v>
      </c>
      <c r="G441" s="22" t="s">
        <v>105</v>
      </c>
      <c r="H441" s="13" t="n">
        <v>9000</v>
      </c>
      <c r="I441" s="21" t="s">
        <v>38</v>
      </c>
      <c r="J441" s="21" t="s">
        <v>24</v>
      </c>
      <c r="K441" s="21" t="s">
        <v>39</v>
      </c>
      <c r="L441" s="14" t="n">
        <v>9000</v>
      </c>
      <c r="M441" s="14" t="n">
        <v>9000</v>
      </c>
      <c r="N441" s="15" t="n">
        <v>3311000405585</v>
      </c>
      <c r="O441" s="22" t="s">
        <v>106</v>
      </c>
      <c r="P441" s="1" t="s">
        <v>400</v>
      </c>
      <c r="Q441" s="12" t="s">
        <v>396</v>
      </c>
      <c r="R441" s="1" t="s">
        <v>347</v>
      </c>
    </row>
    <row r="443" customFormat="false" ht="21" hidden="false" customHeight="false" outlineLevel="0" collapsed="false">
      <c r="A443" s="11" t="n">
        <v>2566</v>
      </c>
      <c r="B443" s="20" t="s">
        <v>32</v>
      </c>
      <c r="C443" s="20" t="s">
        <v>33</v>
      </c>
      <c r="D443" s="21" t="s">
        <v>34</v>
      </c>
      <c r="E443" s="21" t="s">
        <v>35</v>
      </c>
      <c r="F443" s="21" t="s">
        <v>36</v>
      </c>
      <c r="G443" s="22" t="s">
        <v>107</v>
      </c>
      <c r="H443" s="13" t="n">
        <v>9000</v>
      </c>
      <c r="I443" s="21" t="s">
        <v>38</v>
      </c>
      <c r="J443" s="21" t="s">
        <v>24</v>
      </c>
      <c r="K443" s="21" t="s">
        <v>39</v>
      </c>
      <c r="L443" s="14" t="n">
        <v>9000</v>
      </c>
      <c r="M443" s="14" t="n">
        <v>9000</v>
      </c>
      <c r="N443" s="15" t="n">
        <v>1311000273518</v>
      </c>
      <c r="O443" s="22" t="s">
        <v>108</v>
      </c>
      <c r="P443" s="1" t="s">
        <v>401</v>
      </c>
      <c r="Q443" s="12" t="s">
        <v>396</v>
      </c>
      <c r="R443" s="1" t="s">
        <v>347</v>
      </c>
    </row>
    <row r="445" customFormat="false" ht="21" hidden="false" customHeight="false" outlineLevel="0" collapsed="false">
      <c r="A445" s="11" t="n">
        <v>2566</v>
      </c>
      <c r="B445" s="20" t="s">
        <v>32</v>
      </c>
      <c r="C445" s="20" t="s">
        <v>33</v>
      </c>
      <c r="D445" s="21" t="s">
        <v>34</v>
      </c>
      <c r="E445" s="21" t="s">
        <v>35</v>
      </c>
      <c r="F445" s="21" t="s">
        <v>36</v>
      </c>
      <c r="G445" s="22" t="s">
        <v>216</v>
      </c>
      <c r="H445" s="13" t="n">
        <v>9000</v>
      </c>
      <c r="I445" s="21" t="s">
        <v>38</v>
      </c>
      <c r="J445" s="21" t="s">
        <v>24</v>
      </c>
      <c r="K445" s="21" t="s">
        <v>39</v>
      </c>
      <c r="L445" s="14" t="n">
        <v>9000</v>
      </c>
      <c r="M445" s="14" t="n">
        <v>9000</v>
      </c>
      <c r="N445" s="15" t="n">
        <v>1311000290307</v>
      </c>
      <c r="O445" s="22" t="s">
        <v>217</v>
      </c>
      <c r="P445" s="1" t="s">
        <v>370</v>
      </c>
      <c r="Q445" s="12" t="s">
        <v>396</v>
      </c>
      <c r="R445" s="1" t="s">
        <v>347</v>
      </c>
    </row>
    <row r="447" customFormat="false" ht="21" hidden="false" customHeight="false" outlineLevel="0" collapsed="false">
      <c r="A447" s="11" t="n">
        <v>2566</v>
      </c>
      <c r="B447" s="20" t="s">
        <v>32</v>
      </c>
      <c r="C447" s="20" t="s">
        <v>33</v>
      </c>
      <c r="D447" s="21" t="s">
        <v>34</v>
      </c>
      <c r="E447" s="21" t="s">
        <v>35</v>
      </c>
      <c r="F447" s="21" t="s">
        <v>36</v>
      </c>
      <c r="G447" s="22" t="s">
        <v>481</v>
      </c>
      <c r="H447" s="13" t="n">
        <v>25590</v>
      </c>
      <c r="I447" s="21" t="s">
        <v>38</v>
      </c>
      <c r="J447" s="21" t="s">
        <v>24</v>
      </c>
      <c r="K447" s="21" t="s">
        <v>39</v>
      </c>
      <c r="L447" s="14" t="n">
        <v>25590</v>
      </c>
      <c r="M447" s="14" t="n">
        <v>25590</v>
      </c>
      <c r="N447" s="15" t="n">
        <v>3311001133996</v>
      </c>
      <c r="O447" s="22" t="s">
        <v>306</v>
      </c>
      <c r="P447" s="1" t="s">
        <v>482</v>
      </c>
      <c r="Q447" s="12" t="s">
        <v>483</v>
      </c>
      <c r="R447" s="1" t="s">
        <v>484</v>
      </c>
    </row>
    <row r="449" customFormat="false" ht="21" hidden="false" customHeight="false" outlineLevel="0" collapsed="false">
      <c r="A449" s="11" t="n">
        <v>2566</v>
      </c>
      <c r="B449" s="20" t="s">
        <v>32</v>
      </c>
      <c r="C449" s="20" t="s">
        <v>33</v>
      </c>
      <c r="D449" s="21" t="s">
        <v>34</v>
      </c>
      <c r="E449" s="21" t="s">
        <v>35</v>
      </c>
      <c r="F449" s="21" t="s">
        <v>36</v>
      </c>
      <c r="G449" s="22" t="s">
        <v>485</v>
      </c>
      <c r="H449" s="13" t="n">
        <v>900</v>
      </c>
      <c r="I449" s="21" t="s">
        <v>38</v>
      </c>
      <c r="J449" s="21" t="s">
        <v>24</v>
      </c>
      <c r="K449" s="21" t="s">
        <v>39</v>
      </c>
      <c r="L449" s="14" t="n">
        <v>900</v>
      </c>
      <c r="M449" s="14" t="n">
        <v>900</v>
      </c>
      <c r="N449" s="15" t="n">
        <v>1311090011305</v>
      </c>
      <c r="O449" s="22" t="s">
        <v>157</v>
      </c>
      <c r="P449" s="1" t="s">
        <v>486</v>
      </c>
      <c r="Q449" s="12" t="s">
        <v>483</v>
      </c>
      <c r="R449" s="1" t="s">
        <v>484</v>
      </c>
    </row>
    <row r="451" customFormat="false" ht="21" hidden="false" customHeight="false" outlineLevel="0" collapsed="false">
      <c r="A451" s="11" t="n">
        <v>2566</v>
      </c>
      <c r="B451" s="20" t="s">
        <v>32</v>
      </c>
      <c r="C451" s="20" t="s">
        <v>33</v>
      </c>
      <c r="D451" s="21" t="s">
        <v>34</v>
      </c>
      <c r="E451" s="21" t="s">
        <v>35</v>
      </c>
      <c r="F451" s="21" t="s">
        <v>36</v>
      </c>
      <c r="G451" s="22" t="s">
        <v>487</v>
      </c>
      <c r="H451" s="13" t="n">
        <v>939000</v>
      </c>
      <c r="I451" s="21" t="s">
        <v>38</v>
      </c>
      <c r="J451" s="21" t="s">
        <v>24</v>
      </c>
      <c r="K451" s="21" t="s">
        <v>39</v>
      </c>
      <c r="L451" s="14" t="n">
        <v>939000</v>
      </c>
      <c r="M451" s="14" t="n">
        <v>939000</v>
      </c>
      <c r="N451" s="23" t="s">
        <v>488</v>
      </c>
      <c r="O451" s="22" t="s">
        <v>489</v>
      </c>
      <c r="P451" s="1" t="s">
        <v>398</v>
      </c>
      <c r="Q451" s="12" t="s">
        <v>396</v>
      </c>
      <c r="R451" s="1" t="s">
        <v>490</v>
      </c>
    </row>
    <row r="453" customFormat="false" ht="21" hidden="false" customHeight="false" outlineLevel="0" collapsed="false">
      <c r="A453" s="11" t="n">
        <v>2566</v>
      </c>
      <c r="B453" s="20" t="s">
        <v>32</v>
      </c>
      <c r="C453" s="20" t="s">
        <v>33</v>
      </c>
      <c r="D453" s="21" t="s">
        <v>34</v>
      </c>
      <c r="E453" s="21" t="s">
        <v>35</v>
      </c>
      <c r="F453" s="21" t="s">
        <v>36</v>
      </c>
      <c r="G453" s="22" t="s">
        <v>491</v>
      </c>
      <c r="H453" s="13" t="n">
        <v>115000</v>
      </c>
      <c r="I453" s="21" t="s">
        <v>38</v>
      </c>
      <c r="J453" s="21" t="s">
        <v>24</v>
      </c>
      <c r="K453" s="21" t="s">
        <v>39</v>
      </c>
      <c r="L453" s="14" t="n">
        <v>115000</v>
      </c>
      <c r="M453" s="14" t="n">
        <v>115000</v>
      </c>
      <c r="N453" s="23" t="s">
        <v>492</v>
      </c>
      <c r="O453" s="22" t="s">
        <v>493</v>
      </c>
      <c r="P453" s="26" t="s">
        <v>160</v>
      </c>
      <c r="Q453" s="12" t="s">
        <v>396</v>
      </c>
      <c r="R453" s="1" t="s">
        <v>490</v>
      </c>
    </row>
    <row r="455" customFormat="false" ht="21" hidden="false" customHeight="false" outlineLevel="0" collapsed="false">
      <c r="A455" s="11" t="n">
        <v>2566</v>
      </c>
      <c r="B455" s="20" t="s">
        <v>32</v>
      </c>
      <c r="C455" s="20" t="s">
        <v>33</v>
      </c>
      <c r="D455" s="21" t="s">
        <v>34</v>
      </c>
      <c r="E455" s="21" t="s">
        <v>35</v>
      </c>
      <c r="F455" s="21" t="s">
        <v>36</v>
      </c>
      <c r="G455" s="22" t="s">
        <v>169</v>
      </c>
      <c r="H455" s="13" t="n">
        <v>16130</v>
      </c>
      <c r="I455" s="21" t="s">
        <v>38</v>
      </c>
      <c r="J455" s="21" t="s">
        <v>24</v>
      </c>
      <c r="K455" s="21" t="s">
        <v>39</v>
      </c>
      <c r="L455" s="14" t="n">
        <v>16130</v>
      </c>
      <c r="M455" s="14" t="n">
        <v>16130</v>
      </c>
      <c r="N455" s="23" t="s">
        <v>170</v>
      </c>
      <c r="O455" s="22" t="s">
        <v>171</v>
      </c>
      <c r="P455" s="1" t="s">
        <v>399</v>
      </c>
      <c r="Q455" s="12" t="s">
        <v>396</v>
      </c>
      <c r="R455" s="1" t="s">
        <v>174</v>
      </c>
    </row>
    <row r="457" customFormat="false" ht="21" hidden="false" customHeight="false" outlineLevel="0" collapsed="false">
      <c r="A457" s="11" t="n">
        <v>2566</v>
      </c>
      <c r="B457" s="20" t="s">
        <v>32</v>
      </c>
      <c r="C457" s="20" t="s">
        <v>33</v>
      </c>
      <c r="D457" s="21" t="s">
        <v>34</v>
      </c>
      <c r="E457" s="21" t="s">
        <v>35</v>
      </c>
      <c r="F457" s="21" t="s">
        <v>36</v>
      </c>
      <c r="G457" s="22" t="s">
        <v>283</v>
      </c>
      <c r="H457" s="13" t="n">
        <v>14810</v>
      </c>
      <c r="I457" s="21" t="s">
        <v>38</v>
      </c>
      <c r="J457" s="21" t="s">
        <v>24</v>
      </c>
      <c r="K457" s="21" t="s">
        <v>39</v>
      </c>
      <c r="L457" s="14" t="n">
        <v>14810</v>
      </c>
      <c r="M457" s="14" t="n">
        <v>14810</v>
      </c>
      <c r="N457" s="23" t="s">
        <v>494</v>
      </c>
      <c r="O457" s="22" t="s">
        <v>495</v>
      </c>
      <c r="P457" s="1" t="s">
        <v>496</v>
      </c>
      <c r="Q457" s="12" t="s">
        <v>497</v>
      </c>
      <c r="R457" s="1" t="s">
        <v>498</v>
      </c>
    </row>
    <row r="459" customFormat="false" ht="21" hidden="false" customHeight="false" outlineLevel="0" collapsed="false">
      <c r="A459" s="11" t="n">
        <v>2566</v>
      </c>
      <c r="B459" s="20" t="s">
        <v>32</v>
      </c>
      <c r="C459" s="20" t="s">
        <v>33</v>
      </c>
      <c r="D459" s="21" t="s">
        <v>34</v>
      </c>
      <c r="E459" s="21" t="s">
        <v>35</v>
      </c>
      <c r="F459" s="21" t="s">
        <v>36</v>
      </c>
      <c r="G459" s="22" t="s">
        <v>499</v>
      </c>
      <c r="H459" s="13" t="n">
        <v>20500</v>
      </c>
      <c r="I459" s="21" t="s">
        <v>38</v>
      </c>
      <c r="J459" s="21" t="s">
        <v>24</v>
      </c>
      <c r="K459" s="21" t="s">
        <v>39</v>
      </c>
      <c r="L459" s="14" t="n">
        <v>20500</v>
      </c>
      <c r="M459" s="14" t="n">
        <v>20500</v>
      </c>
      <c r="N459" s="23" t="s">
        <v>420</v>
      </c>
      <c r="O459" s="22" t="s">
        <v>421</v>
      </c>
      <c r="P459" s="1" t="s">
        <v>500</v>
      </c>
      <c r="Q459" s="12" t="s">
        <v>501</v>
      </c>
      <c r="R459" s="1" t="s">
        <v>406</v>
      </c>
    </row>
    <row r="461" customFormat="false" ht="21" hidden="false" customHeight="false" outlineLevel="0" collapsed="false">
      <c r="A461" s="11" t="n">
        <v>2566</v>
      </c>
      <c r="B461" s="20" t="s">
        <v>32</v>
      </c>
      <c r="C461" s="20" t="s">
        <v>33</v>
      </c>
      <c r="D461" s="21" t="s">
        <v>34</v>
      </c>
      <c r="E461" s="21" t="s">
        <v>35</v>
      </c>
      <c r="F461" s="21" t="s">
        <v>36</v>
      </c>
      <c r="G461" s="22" t="s">
        <v>502</v>
      </c>
      <c r="H461" s="13" t="n">
        <v>600</v>
      </c>
      <c r="I461" s="21" t="s">
        <v>38</v>
      </c>
      <c r="J461" s="21" t="s">
        <v>24</v>
      </c>
      <c r="K461" s="21" t="s">
        <v>39</v>
      </c>
      <c r="L461" s="14" t="n">
        <v>600</v>
      </c>
      <c r="M461" s="14" t="n">
        <v>600</v>
      </c>
      <c r="N461" s="15" t="n">
        <v>1311090011305</v>
      </c>
      <c r="O461" s="22" t="s">
        <v>157</v>
      </c>
      <c r="P461" s="1" t="s">
        <v>503</v>
      </c>
      <c r="Q461" s="12" t="s">
        <v>504</v>
      </c>
      <c r="R461" s="1" t="s">
        <v>505</v>
      </c>
    </row>
    <row r="463" customFormat="false" ht="21" hidden="false" customHeight="false" outlineLevel="0" collapsed="false">
      <c r="A463" s="11" t="n">
        <v>2566</v>
      </c>
      <c r="B463" s="20" t="s">
        <v>32</v>
      </c>
      <c r="C463" s="20" t="s">
        <v>33</v>
      </c>
      <c r="D463" s="21" t="s">
        <v>34</v>
      </c>
      <c r="E463" s="21" t="s">
        <v>35</v>
      </c>
      <c r="F463" s="21" t="s">
        <v>36</v>
      </c>
      <c r="G463" s="22" t="s">
        <v>65</v>
      </c>
      <c r="H463" s="13" t="n">
        <v>1290</v>
      </c>
      <c r="I463" s="21" t="s">
        <v>38</v>
      </c>
      <c r="J463" s="21" t="s">
        <v>24</v>
      </c>
      <c r="K463" s="21" t="s">
        <v>39</v>
      </c>
      <c r="L463" s="14" t="n">
        <v>1290</v>
      </c>
      <c r="M463" s="14" t="n">
        <v>1290</v>
      </c>
      <c r="N463" s="23" t="s">
        <v>466</v>
      </c>
      <c r="O463" s="22" t="s">
        <v>467</v>
      </c>
      <c r="P463" s="1" t="s">
        <v>463</v>
      </c>
      <c r="Q463" s="12" t="s">
        <v>506</v>
      </c>
      <c r="R463" s="1" t="s">
        <v>406</v>
      </c>
    </row>
    <row r="465" customFormat="false" ht="21" hidden="false" customHeight="false" outlineLevel="0" collapsed="false">
      <c r="A465" s="11" t="n">
        <v>2566</v>
      </c>
      <c r="B465" s="20" t="s">
        <v>32</v>
      </c>
      <c r="C465" s="20" t="s">
        <v>33</v>
      </c>
      <c r="D465" s="21" t="s">
        <v>34</v>
      </c>
      <c r="E465" s="21" t="s">
        <v>35</v>
      </c>
      <c r="F465" s="21" t="s">
        <v>36</v>
      </c>
      <c r="G465" s="22" t="s">
        <v>507</v>
      </c>
      <c r="H465" s="13" t="n">
        <v>4500</v>
      </c>
      <c r="I465" s="21" t="s">
        <v>38</v>
      </c>
      <c r="J465" s="21" t="s">
        <v>24</v>
      </c>
      <c r="K465" s="21" t="s">
        <v>39</v>
      </c>
      <c r="L465" s="14" t="n">
        <v>4500</v>
      </c>
      <c r="M465" s="14" t="n">
        <v>4500</v>
      </c>
      <c r="N465" s="15" t="n">
        <v>3311000819339</v>
      </c>
      <c r="O465" s="22" t="s">
        <v>317</v>
      </c>
      <c r="P465" s="1" t="s">
        <v>460</v>
      </c>
      <c r="Q465" s="12" t="s">
        <v>506</v>
      </c>
      <c r="R465" s="1" t="s">
        <v>406</v>
      </c>
    </row>
    <row r="467" customFormat="false" ht="21" hidden="false" customHeight="false" outlineLevel="0" collapsed="false">
      <c r="A467" s="11" t="n">
        <v>2566</v>
      </c>
      <c r="B467" s="20" t="s">
        <v>32</v>
      </c>
      <c r="C467" s="20" t="s">
        <v>33</v>
      </c>
      <c r="D467" s="21" t="s">
        <v>34</v>
      </c>
      <c r="E467" s="21" t="s">
        <v>35</v>
      </c>
      <c r="F467" s="21" t="s">
        <v>36</v>
      </c>
      <c r="G467" s="22" t="s">
        <v>507</v>
      </c>
      <c r="H467" s="13" t="n">
        <v>700</v>
      </c>
      <c r="I467" s="21" t="s">
        <v>38</v>
      </c>
      <c r="J467" s="21" t="s">
        <v>24</v>
      </c>
      <c r="K467" s="21" t="s">
        <v>39</v>
      </c>
      <c r="L467" s="14" t="n">
        <v>700</v>
      </c>
      <c r="M467" s="14" t="n">
        <v>700</v>
      </c>
      <c r="N467" s="15" t="n">
        <v>3311000819339</v>
      </c>
      <c r="O467" s="22" t="s">
        <v>317</v>
      </c>
      <c r="P467" s="1" t="s">
        <v>457</v>
      </c>
      <c r="Q467" s="12" t="s">
        <v>506</v>
      </c>
      <c r="R467" s="1" t="s">
        <v>406</v>
      </c>
    </row>
    <row r="469" customFormat="false" ht="21" hidden="false" customHeight="false" outlineLevel="0" collapsed="false">
      <c r="A469" s="11" t="n">
        <v>2566</v>
      </c>
      <c r="B469" s="20" t="s">
        <v>32</v>
      </c>
      <c r="C469" s="20" t="s">
        <v>33</v>
      </c>
      <c r="D469" s="21" t="s">
        <v>34</v>
      </c>
      <c r="E469" s="21" t="s">
        <v>35</v>
      </c>
      <c r="F469" s="21" t="s">
        <v>36</v>
      </c>
      <c r="G469" s="22" t="s">
        <v>508</v>
      </c>
      <c r="H469" s="13" t="n">
        <v>143000</v>
      </c>
      <c r="I469" s="21" t="s">
        <v>38</v>
      </c>
      <c r="J469" s="21" t="s">
        <v>24</v>
      </c>
      <c r="K469" s="21" t="s">
        <v>39</v>
      </c>
      <c r="L469" s="14" t="n">
        <v>144000</v>
      </c>
      <c r="M469" s="14" t="n">
        <v>144000</v>
      </c>
      <c r="N469" s="15" t="n">
        <v>3311000806148</v>
      </c>
      <c r="O469" s="22" t="s">
        <v>53</v>
      </c>
      <c r="P469" s="1" t="s">
        <v>139</v>
      </c>
      <c r="Q469" s="12" t="s">
        <v>509</v>
      </c>
      <c r="R469" s="1" t="s">
        <v>510</v>
      </c>
    </row>
    <row r="471" customFormat="false" ht="21" hidden="false" customHeight="false" outlineLevel="0" collapsed="false">
      <c r="A471" s="11" t="n">
        <v>2566</v>
      </c>
      <c r="B471" s="20" t="s">
        <v>32</v>
      </c>
      <c r="C471" s="20" t="s">
        <v>33</v>
      </c>
      <c r="D471" s="21" t="s">
        <v>34</v>
      </c>
      <c r="E471" s="21" t="s">
        <v>35</v>
      </c>
      <c r="F471" s="21" t="s">
        <v>36</v>
      </c>
      <c r="G471" s="22" t="s">
        <v>511</v>
      </c>
      <c r="H471" s="13" t="n">
        <v>157000</v>
      </c>
      <c r="I471" s="21" t="s">
        <v>38</v>
      </c>
      <c r="J471" s="21" t="s">
        <v>24</v>
      </c>
      <c r="K471" s="21" t="s">
        <v>39</v>
      </c>
      <c r="L471" s="14" t="n">
        <v>159000</v>
      </c>
      <c r="M471" s="14" t="n">
        <v>159000</v>
      </c>
      <c r="N471" s="15" t="n">
        <v>3311000806148</v>
      </c>
      <c r="O471" s="22" t="s">
        <v>53</v>
      </c>
      <c r="P471" s="1" t="s">
        <v>142</v>
      </c>
      <c r="Q471" s="12" t="s">
        <v>512</v>
      </c>
      <c r="R471" s="1" t="s">
        <v>513</v>
      </c>
    </row>
    <row r="473" customFormat="false" ht="21" hidden="false" customHeight="false" outlineLevel="0" collapsed="false">
      <c r="A473" s="11" t="n">
        <v>2566</v>
      </c>
      <c r="B473" s="20" t="s">
        <v>32</v>
      </c>
      <c r="C473" s="20" t="s">
        <v>33</v>
      </c>
      <c r="D473" s="21" t="s">
        <v>34</v>
      </c>
      <c r="E473" s="21" t="s">
        <v>35</v>
      </c>
      <c r="F473" s="21" t="s">
        <v>36</v>
      </c>
      <c r="G473" s="22" t="s">
        <v>514</v>
      </c>
      <c r="H473" s="13" t="n">
        <v>8940</v>
      </c>
      <c r="I473" s="21" t="s">
        <v>38</v>
      </c>
      <c r="J473" s="21" t="s">
        <v>24</v>
      </c>
      <c r="K473" s="21" t="s">
        <v>39</v>
      </c>
      <c r="L473" s="14" t="n">
        <v>8940</v>
      </c>
      <c r="M473" s="14" t="n">
        <v>8940</v>
      </c>
      <c r="N473" s="15" t="n">
        <v>3311001133996</v>
      </c>
      <c r="O473" s="22" t="s">
        <v>306</v>
      </c>
      <c r="P473" s="1" t="s">
        <v>515</v>
      </c>
      <c r="Q473" s="12" t="s">
        <v>516</v>
      </c>
      <c r="R473" s="1" t="s">
        <v>517</v>
      </c>
    </row>
    <row r="475" customFormat="false" ht="21" hidden="false" customHeight="false" outlineLevel="0" collapsed="false">
      <c r="A475" s="11" t="n">
        <v>2566</v>
      </c>
      <c r="B475" s="20" t="s">
        <v>32</v>
      </c>
      <c r="C475" s="20" t="s">
        <v>33</v>
      </c>
      <c r="D475" s="21" t="s">
        <v>34</v>
      </c>
      <c r="E475" s="21" t="s">
        <v>35</v>
      </c>
      <c r="F475" s="21" t="s">
        <v>36</v>
      </c>
      <c r="G475" s="22" t="s">
        <v>518</v>
      </c>
      <c r="H475" s="13" t="n">
        <v>19900</v>
      </c>
      <c r="I475" s="21" t="s">
        <v>38</v>
      </c>
      <c r="J475" s="21" t="s">
        <v>24</v>
      </c>
      <c r="K475" s="21" t="s">
        <v>39</v>
      </c>
      <c r="L475" s="14" t="n">
        <v>19900</v>
      </c>
      <c r="M475" s="14" t="n">
        <v>19900</v>
      </c>
      <c r="N475" s="15" t="n">
        <v>3311001133996</v>
      </c>
      <c r="O475" s="22" t="s">
        <v>306</v>
      </c>
      <c r="P475" s="1" t="s">
        <v>519</v>
      </c>
      <c r="Q475" s="12" t="s">
        <v>516</v>
      </c>
      <c r="R475" s="1" t="s">
        <v>517</v>
      </c>
    </row>
    <row r="477" customFormat="false" ht="21" hidden="false" customHeight="false" outlineLevel="0" collapsed="false">
      <c r="A477" s="11" t="n">
        <v>2566</v>
      </c>
      <c r="B477" s="20" t="s">
        <v>32</v>
      </c>
      <c r="C477" s="20" t="s">
        <v>33</v>
      </c>
      <c r="D477" s="21" t="s">
        <v>34</v>
      </c>
      <c r="E477" s="21" t="s">
        <v>35</v>
      </c>
      <c r="F477" s="21" t="s">
        <v>36</v>
      </c>
      <c r="G477" s="22" t="s">
        <v>283</v>
      </c>
      <c r="H477" s="13" t="n">
        <v>8770</v>
      </c>
      <c r="I477" s="21" t="s">
        <v>38</v>
      </c>
      <c r="J477" s="21" t="s">
        <v>24</v>
      </c>
      <c r="K477" s="21" t="s">
        <v>39</v>
      </c>
      <c r="L477" s="14" t="n">
        <v>8770</v>
      </c>
      <c r="M477" s="14" t="n">
        <v>8770</v>
      </c>
      <c r="N477" s="15" t="n">
        <v>3100901504517</v>
      </c>
      <c r="O477" s="22" t="s">
        <v>155</v>
      </c>
      <c r="P477" s="1" t="s">
        <v>520</v>
      </c>
      <c r="Q477" s="12" t="s">
        <v>516</v>
      </c>
      <c r="R477" s="1" t="s">
        <v>517</v>
      </c>
    </row>
    <row r="479" customFormat="false" ht="21" hidden="false" customHeight="false" outlineLevel="0" collapsed="false">
      <c r="A479" s="11" t="n">
        <v>2566</v>
      </c>
      <c r="B479" s="20" t="s">
        <v>32</v>
      </c>
      <c r="C479" s="20" t="s">
        <v>33</v>
      </c>
      <c r="D479" s="21" t="s">
        <v>34</v>
      </c>
      <c r="E479" s="21" t="s">
        <v>35</v>
      </c>
      <c r="F479" s="21" t="s">
        <v>36</v>
      </c>
      <c r="G479" s="22" t="s">
        <v>521</v>
      </c>
      <c r="H479" s="13" t="n">
        <v>900</v>
      </c>
      <c r="I479" s="21" t="s">
        <v>38</v>
      </c>
      <c r="J479" s="21" t="s">
        <v>24</v>
      </c>
      <c r="K479" s="21" t="s">
        <v>39</v>
      </c>
      <c r="L479" s="14" t="n">
        <v>900</v>
      </c>
      <c r="M479" s="14" t="n">
        <v>900</v>
      </c>
      <c r="N479" s="15" t="n">
        <v>1311090011305</v>
      </c>
      <c r="O479" s="22" t="s">
        <v>157</v>
      </c>
      <c r="P479" s="1" t="s">
        <v>479</v>
      </c>
      <c r="Q479" s="12" t="s">
        <v>516</v>
      </c>
      <c r="R479" s="1" t="s">
        <v>517</v>
      </c>
    </row>
    <row r="481" customFormat="false" ht="21" hidden="false" customHeight="false" outlineLevel="0" collapsed="false">
      <c r="A481" s="11" t="n">
        <v>2566</v>
      </c>
      <c r="B481" s="20" t="s">
        <v>32</v>
      </c>
      <c r="C481" s="20" t="s">
        <v>33</v>
      </c>
      <c r="D481" s="21" t="s">
        <v>34</v>
      </c>
      <c r="E481" s="21" t="s">
        <v>35</v>
      </c>
      <c r="F481" s="21" t="s">
        <v>36</v>
      </c>
      <c r="G481" s="22" t="s">
        <v>287</v>
      </c>
      <c r="H481" s="13" t="n">
        <v>18758</v>
      </c>
      <c r="I481" s="21" t="s">
        <v>38</v>
      </c>
      <c r="J481" s="21" t="s">
        <v>24</v>
      </c>
      <c r="K481" s="21" t="s">
        <v>39</v>
      </c>
      <c r="L481" s="14" t="n">
        <v>18758</v>
      </c>
      <c r="M481" s="14" t="n">
        <v>18758</v>
      </c>
      <c r="N481" s="23" t="s">
        <v>466</v>
      </c>
      <c r="O481" s="22" t="s">
        <v>467</v>
      </c>
      <c r="P481" s="1" t="s">
        <v>522</v>
      </c>
      <c r="Q481" s="12" t="s">
        <v>523</v>
      </c>
      <c r="R481" s="1" t="s">
        <v>524</v>
      </c>
    </row>
    <row r="483" customFormat="false" ht="21" hidden="false" customHeight="false" outlineLevel="0" collapsed="false">
      <c r="A483" s="11" t="n">
        <v>2566</v>
      </c>
      <c r="B483" s="20" t="s">
        <v>32</v>
      </c>
      <c r="C483" s="20" t="s">
        <v>33</v>
      </c>
      <c r="D483" s="21" t="s">
        <v>34</v>
      </c>
      <c r="E483" s="21" t="s">
        <v>35</v>
      </c>
      <c r="F483" s="21" t="s">
        <v>36</v>
      </c>
      <c r="G483" s="22" t="s">
        <v>287</v>
      </c>
      <c r="H483" s="13" t="n">
        <v>3960</v>
      </c>
      <c r="I483" s="21" t="s">
        <v>38</v>
      </c>
      <c r="J483" s="21" t="s">
        <v>24</v>
      </c>
      <c r="K483" s="21" t="s">
        <v>39</v>
      </c>
      <c r="L483" s="14" t="n">
        <v>3960</v>
      </c>
      <c r="M483" s="14" t="n">
        <v>3960</v>
      </c>
      <c r="N483" s="23" t="s">
        <v>466</v>
      </c>
      <c r="O483" s="22" t="s">
        <v>467</v>
      </c>
      <c r="P483" s="1" t="s">
        <v>525</v>
      </c>
      <c r="Q483" s="12" t="s">
        <v>523</v>
      </c>
      <c r="R483" s="1" t="s">
        <v>524</v>
      </c>
    </row>
    <row r="485" customFormat="false" ht="21" hidden="false" customHeight="false" outlineLevel="0" collapsed="false">
      <c r="A485" s="11" t="n">
        <v>2566</v>
      </c>
      <c r="B485" s="20" t="s">
        <v>32</v>
      </c>
      <c r="C485" s="20" t="s">
        <v>33</v>
      </c>
      <c r="D485" s="21" t="s">
        <v>34</v>
      </c>
      <c r="E485" s="21" t="s">
        <v>35</v>
      </c>
      <c r="F485" s="21" t="s">
        <v>36</v>
      </c>
      <c r="G485" s="22" t="s">
        <v>287</v>
      </c>
      <c r="H485" s="13" t="n">
        <v>13860</v>
      </c>
      <c r="I485" s="21" t="s">
        <v>38</v>
      </c>
      <c r="J485" s="21" t="s">
        <v>24</v>
      </c>
      <c r="K485" s="21" t="s">
        <v>39</v>
      </c>
      <c r="L485" s="14" t="n">
        <v>13860</v>
      </c>
      <c r="M485" s="14" t="n">
        <v>13860</v>
      </c>
      <c r="N485" s="23" t="s">
        <v>466</v>
      </c>
      <c r="O485" s="22" t="s">
        <v>467</v>
      </c>
      <c r="P485" s="1" t="s">
        <v>526</v>
      </c>
      <c r="Q485" s="12" t="s">
        <v>527</v>
      </c>
      <c r="R485" s="1" t="s">
        <v>528</v>
      </c>
    </row>
    <row r="487" customFormat="false" ht="21" hidden="false" customHeight="false" outlineLevel="0" collapsed="false">
      <c r="A487" s="11" t="n">
        <v>2566</v>
      </c>
      <c r="B487" s="20" t="s">
        <v>32</v>
      </c>
      <c r="C487" s="20" t="s">
        <v>33</v>
      </c>
      <c r="D487" s="21" t="s">
        <v>34</v>
      </c>
      <c r="E487" s="21" t="s">
        <v>35</v>
      </c>
      <c r="F487" s="21" t="s">
        <v>36</v>
      </c>
      <c r="G487" s="22" t="s">
        <v>287</v>
      </c>
      <c r="H487" s="13" t="n">
        <v>19070</v>
      </c>
      <c r="I487" s="21" t="s">
        <v>38</v>
      </c>
      <c r="J487" s="21" t="s">
        <v>24</v>
      </c>
      <c r="K487" s="21" t="s">
        <v>39</v>
      </c>
      <c r="L487" s="14" t="n">
        <v>19070</v>
      </c>
      <c r="M487" s="14" t="n">
        <v>19070</v>
      </c>
      <c r="N487" s="23" t="s">
        <v>466</v>
      </c>
      <c r="O487" s="22" t="s">
        <v>467</v>
      </c>
      <c r="P487" s="1" t="s">
        <v>529</v>
      </c>
      <c r="Q487" s="12" t="s">
        <v>523</v>
      </c>
      <c r="R487" s="1" t="s">
        <v>524</v>
      </c>
    </row>
    <row r="489" customFormat="false" ht="21" hidden="false" customHeight="false" outlineLevel="0" collapsed="false">
      <c r="A489" s="11" t="n">
        <v>2566</v>
      </c>
      <c r="B489" s="20" t="s">
        <v>32</v>
      </c>
      <c r="C489" s="20" t="s">
        <v>33</v>
      </c>
      <c r="D489" s="21" t="s">
        <v>34</v>
      </c>
      <c r="E489" s="21" t="s">
        <v>35</v>
      </c>
      <c r="F489" s="21" t="s">
        <v>36</v>
      </c>
      <c r="G489" s="22" t="s">
        <v>298</v>
      </c>
      <c r="H489" s="13" t="n">
        <v>19520</v>
      </c>
      <c r="I489" s="21" t="s">
        <v>38</v>
      </c>
      <c r="J489" s="21" t="s">
        <v>24</v>
      </c>
      <c r="K489" s="21" t="s">
        <v>39</v>
      </c>
      <c r="L489" s="14" t="n">
        <v>19520</v>
      </c>
      <c r="M489" s="14" t="n">
        <v>19520</v>
      </c>
      <c r="N489" s="23" t="s">
        <v>299</v>
      </c>
      <c r="O489" s="22" t="s">
        <v>300</v>
      </c>
      <c r="P489" s="1" t="s">
        <v>530</v>
      </c>
      <c r="Q489" s="12" t="s">
        <v>516</v>
      </c>
      <c r="R489" s="1" t="s">
        <v>517</v>
      </c>
    </row>
    <row r="491" customFormat="false" ht="21" hidden="false" customHeight="false" outlineLevel="0" collapsed="false">
      <c r="A491" s="11" t="n">
        <v>2566</v>
      </c>
      <c r="B491" s="20" t="s">
        <v>32</v>
      </c>
      <c r="C491" s="20" t="s">
        <v>33</v>
      </c>
      <c r="D491" s="21" t="s">
        <v>34</v>
      </c>
      <c r="E491" s="21" t="s">
        <v>35</v>
      </c>
      <c r="F491" s="21" t="s">
        <v>36</v>
      </c>
      <c r="G491" s="22" t="s">
        <v>531</v>
      </c>
      <c r="H491" s="13" t="n">
        <v>4500</v>
      </c>
      <c r="I491" s="21" t="s">
        <v>38</v>
      </c>
      <c r="J491" s="21" t="s">
        <v>24</v>
      </c>
      <c r="K491" s="21" t="s">
        <v>39</v>
      </c>
      <c r="L491" s="14" t="n">
        <v>4500</v>
      </c>
      <c r="M491" s="14" t="n">
        <v>4500</v>
      </c>
      <c r="N491" s="15" t="n">
        <v>3311001133996</v>
      </c>
      <c r="O491" s="22" t="s">
        <v>306</v>
      </c>
      <c r="P491" s="1" t="s">
        <v>532</v>
      </c>
      <c r="Q491" s="12" t="s">
        <v>533</v>
      </c>
      <c r="R491" s="1" t="s">
        <v>534</v>
      </c>
    </row>
    <row r="493" customFormat="false" ht="21" hidden="false" customHeight="false" outlineLevel="0" collapsed="false">
      <c r="A493" s="11" t="n">
        <v>2566</v>
      </c>
      <c r="B493" s="20" t="s">
        <v>32</v>
      </c>
      <c r="C493" s="20" t="s">
        <v>33</v>
      </c>
      <c r="D493" s="21" t="s">
        <v>34</v>
      </c>
      <c r="E493" s="21" t="s">
        <v>35</v>
      </c>
      <c r="F493" s="21" t="s">
        <v>36</v>
      </c>
      <c r="G493" s="22" t="s">
        <v>535</v>
      </c>
      <c r="H493" s="13" t="n">
        <v>6520</v>
      </c>
      <c r="I493" s="21" t="s">
        <v>38</v>
      </c>
      <c r="J493" s="21" t="s">
        <v>24</v>
      </c>
      <c r="K493" s="21" t="s">
        <v>39</v>
      </c>
      <c r="L493" s="14" t="n">
        <v>6520</v>
      </c>
      <c r="M493" s="14" t="n">
        <v>6520</v>
      </c>
      <c r="N493" s="15" t="n">
        <v>3311001133996</v>
      </c>
      <c r="O493" s="22" t="s">
        <v>306</v>
      </c>
      <c r="P493" s="1" t="s">
        <v>536</v>
      </c>
      <c r="Q493" s="12" t="s">
        <v>533</v>
      </c>
      <c r="R493" s="1" t="s">
        <v>534</v>
      </c>
    </row>
    <row r="495" customFormat="false" ht="21" hidden="false" customHeight="false" outlineLevel="0" collapsed="false">
      <c r="A495" s="11" t="n">
        <v>2566</v>
      </c>
      <c r="B495" s="20" t="s">
        <v>32</v>
      </c>
      <c r="C495" s="20" t="s">
        <v>33</v>
      </c>
      <c r="D495" s="21" t="s">
        <v>34</v>
      </c>
      <c r="E495" s="21" t="s">
        <v>35</v>
      </c>
      <c r="F495" s="21" t="s">
        <v>36</v>
      </c>
      <c r="G495" s="22" t="s">
        <v>537</v>
      </c>
      <c r="H495" s="13" t="n">
        <v>49755</v>
      </c>
      <c r="I495" s="21" t="s">
        <v>38</v>
      </c>
      <c r="J495" s="21" t="s">
        <v>24</v>
      </c>
      <c r="K495" s="21" t="s">
        <v>39</v>
      </c>
      <c r="L495" s="14" t="n">
        <v>49755</v>
      </c>
      <c r="M495" s="14" t="n">
        <v>49755</v>
      </c>
      <c r="N495" s="23" t="s">
        <v>538</v>
      </c>
      <c r="O495" s="22" t="s">
        <v>539</v>
      </c>
      <c r="P495" s="1" t="s">
        <v>448</v>
      </c>
      <c r="Q495" s="12" t="s">
        <v>506</v>
      </c>
      <c r="R495" s="1" t="s">
        <v>540</v>
      </c>
    </row>
    <row r="497" customFormat="false" ht="21" hidden="false" customHeight="false" outlineLevel="0" collapsed="false">
      <c r="A497" s="11" t="n">
        <v>2566</v>
      </c>
      <c r="B497" s="20" t="s">
        <v>32</v>
      </c>
      <c r="C497" s="20" t="s">
        <v>33</v>
      </c>
      <c r="D497" s="21" t="s">
        <v>34</v>
      </c>
      <c r="E497" s="21" t="s">
        <v>35</v>
      </c>
      <c r="F497" s="21" t="s">
        <v>36</v>
      </c>
      <c r="G497" s="22" t="s">
        <v>541</v>
      </c>
      <c r="H497" s="13" t="n">
        <v>179500</v>
      </c>
      <c r="I497" s="21" t="s">
        <v>38</v>
      </c>
      <c r="J497" s="21" t="s">
        <v>24</v>
      </c>
      <c r="K497" s="21" t="s">
        <v>39</v>
      </c>
      <c r="L497" s="14" t="n">
        <v>197000</v>
      </c>
      <c r="M497" s="14" t="n">
        <v>197000</v>
      </c>
      <c r="N497" s="15" t="n">
        <v>3311000806148</v>
      </c>
      <c r="O497" s="22" t="s">
        <v>53</v>
      </c>
      <c r="P497" s="1" t="s">
        <v>209</v>
      </c>
      <c r="Q497" s="12" t="s">
        <v>512</v>
      </c>
      <c r="R497" s="1" t="s">
        <v>513</v>
      </c>
    </row>
    <row r="499" customFormat="false" ht="21" hidden="false" customHeight="false" outlineLevel="0" collapsed="false">
      <c r="A499" s="11" t="n">
        <v>2566</v>
      </c>
      <c r="B499" s="20" t="s">
        <v>32</v>
      </c>
      <c r="C499" s="20" t="s">
        <v>33</v>
      </c>
      <c r="D499" s="21" t="s">
        <v>34</v>
      </c>
      <c r="E499" s="21" t="s">
        <v>35</v>
      </c>
      <c r="F499" s="21" t="s">
        <v>36</v>
      </c>
      <c r="G499" s="22" t="s">
        <v>542</v>
      </c>
      <c r="H499" s="13" t="n">
        <v>2190</v>
      </c>
      <c r="I499" s="21" t="s">
        <v>38</v>
      </c>
      <c r="J499" s="21" t="s">
        <v>24</v>
      </c>
      <c r="K499" s="21" t="s">
        <v>39</v>
      </c>
      <c r="L499" s="14" t="n">
        <v>2190</v>
      </c>
      <c r="M499" s="14" t="n">
        <v>2190</v>
      </c>
      <c r="N499" s="15" t="n">
        <v>3311001133996</v>
      </c>
      <c r="O499" s="22" t="s">
        <v>306</v>
      </c>
      <c r="P499" s="1" t="s">
        <v>543</v>
      </c>
      <c r="Q499" s="12" t="s">
        <v>533</v>
      </c>
      <c r="R499" s="1" t="s">
        <v>534</v>
      </c>
    </row>
    <row r="501" customFormat="false" ht="21" hidden="false" customHeight="false" outlineLevel="0" collapsed="false">
      <c r="A501" s="11" t="n">
        <v>2566</v>
      </c>
      <c r="B501" s="20" t="s">
        <v>32</v>
      </c>
      <c r="C501" s="20" t="s">
        <v>33</v>
      </c>
      <c r="D501" s="21" t="s">
        <v>34</v>
      </c>
      <c r="E501" s="21" t="s">
        <v>35</v>
      </c>
      <c r="F501" s="21" t="s">
        <v>36</v>
      </c>
      <c r="G501" s="22" t="s">
        <v>544</v>
      </c>
      <c r="H501" s="13" t="n">
        <v>900</v>
      </c>
      <c r="I501" s="21" t="s">
        <v>38</v>
      </c>
      <c r="J501" s="21" t="s">
        <v>24</v>
      </c>
      <c r="K501" s="21" t="s">
        <v>39</v>
      </c>
      <c r="L501" s="14" t="n">
        <v>900</v>
      </c>
      <c r="M501" s="14" t="n">
        <v>900</v>
      </c>
      <c r="N501" s="15" t="n">
        <v>1311090011305</v>
      </c>
      <c r="O501" s="22" t="s">
        <v>157</v>
      </c>
      <c r="P501" s="1" t="s">
        <v>496</v>
      </c>
      <c r="Q501" s="12" t="s">
        <v>533</v>
      </c>
      <c r="R501" s="1" t="s">
        <v>534</v>
      </c>
    </row>
    <row r="503" customFormat="false" ht="21" hidden="false" customHeight="false" outlineLevel="0" collapsed="false">
      <c r="A503" s="11" t="n">
        <v>2566</v>
      </c>
      <c r="B503" s="20" t="s">
        <v>32</v>
      </c>
      <c r="C503" s="20" t="s">
        <v>33</v>
      </c>
      <c r="D503" s="21" t="s">
        <v>34</v>
      </c>
      <c r="E503" s="21" t="s">
        <v>35</v>
      </c>
      <c r="F503" s="21" t="s">
        <v>36</v>
      </c>
      <c r="G503" s="22" t="s">
        <v>545</v>
      </c>
      <c r="H503" s="13" t="n">
        <v>15000</v>
      </c>
      <c r="I503" s="21" t="s">
        <v>38</v>
      </c>
      <c r="J503" s="21" t="s">
        <v>24</v>
      </c>
      <c r="K503" s="21" t="s">
        <v>39</v>
      </c>
      <c r="L503" s="14" t="n">
        <v>15000</v>
      </c>
      <c r="M503" s="14" t="n">
        <v>15000</v>
      </c>
      <c r="N503" s="15" t="n">
        <v>3311000629114</v>
      </c>
      <c r="O503" s="22" t="s">
        <v>546</v>
      </c>
      <c r="P503" s="1" t="s">
        <v>474</v>
      </c>
      <c r="Q503" s="12" t="s">
        <v>516</v>
      </c>
      <c r="R503" s="1" t="s">
        <v>517</v>
      </c>
    </row>
    <row r="505" customFormat="false" ht="21" hidden="false" customHeight="false" outlineLevel="0" collapsed="false">
      <c r="A505" s="11" t="n">
        <v>2566</v>
      </c>
      <c r="B505" s="20" t="s">
        <v>32</v>
      </c>
      <c r="C505" s="20" t="s">
        <v>33</v>
      </c>
      <c r="D505" s="21" t="s">
        <v>34</v>
      </c>
      <c r="E505" s="21" t="s">
        <v>35</v>
      </c>
      <c r="F505" s="21" t="s">
        <v>36</v>
      </c>
      <c r="G505" s="22" t="s">
        <v>547</v>
      </c>
      <c r="H505" s="13" t="n">
        <v>27375</v>
      </c>
      <c r="I505" s="21" t="s">
        <v>38</v>
      </c>
      <c r="J505" s="21" t="s">
        <v>24</v>
      </c>
      <c r="K505" s="21" t="s">
        <v>39</v>
      </c>
      <c r="L505" s="14" t="n">
        <v>27375</v>
      </c>
      <c r="M505" s="14" t="n">
        <v>27375</v>
      </c>
      <c r="N505" s="15" t="n">
        <v>3311000961437</v>
      </c>
      <c r="O505" s="22" t="s">
        <v>150</v>
      </c>
      <c r="P505" s="1" t="s">
        <v>548</v>
      </c>
      <c r="Q505" s="12" t="s">
        <v>516</v>
      </c>
      <c r="R505" s="1" t="s">
        <v>517</v>
      </c>
    </row>
    <row r="507" customFormat="false" ht="21" hidden="false" customHeight="false" outlineLevel="0" collapsed="false">
      <c r="A507" s="11" t="n">
        <v>2566</v>
      </c>
      <c r="B507" s="20" t="s">
        <v>32</v>
      </c>
      <c r="C507" s="20" t="s">
        <v>33</v>
      </c>
      <c r="D507" s="21" t="s">
        <v>34</v>
      </c>
      <c r="E507" s="21" t="s">
        <v>35</v>
      </c>
      <c r="F507" s="21" t="s">
        <v>36</v>
      </c>
      <c r="G507" s="22" t="s">
        <v>549</v>
      </c>
      <c r="H507" s="13" t="n">
        <v>585</v>
      </c>
      <c r="I507" s="21" t="s">
        <v>38</v>
      </c>
      <c r="J507" s="21" t="s">
        <v>24</v>
      </c>
      <c r="K507" s="21" t="s">
        <v>39</v>
      </c>
      <c r="L507" s="14" t="n">
        <v>585</v>
      </c>
      <c r="M507" s="14" t="n">
        <v>585</v>
      </c>
      <c r="N507" s="15" t="n">
        <v>1311090011305</v>
      </c>
      <c r="O507" s="22" t="s">
        <v>157</v>
      </c>
      <c r="P507" s="1" t="s">
        <v>482</v>
      </c>
      <c r="Q507" s="12" t="s">
        <v>533</v>
      </c>
      <c r="R507" s="1" t="s">
        <v>534</v>
      </c>
    </row>
    <row r="509" customFormat="false" ht="21" hidden="false" customHeight="false" outlineLevel="0" collapsed="false">
      <c r="A509" s="11" t="n">
        <v>2566</v>
      </c>
      <c r="B509" s="20" t="s">
        <v>32</v>
      </c>
      <c r="C509" s="20" t="s">
        <v>33</v>
      </c>
      <c r="D509" s="21" t="s">
        <v>34</v>
      </c>
      <c r="E509" s="21" t="s">
        <v>35</v>
      </c>
      <c r="F509" s="21" t="s">
        <v>36</v>
      </c>
      <c r="G509" s="22" t="s">
        <v>88</v>
      </c>
      <c r="H509" s="13" t="n">
        <v>9000</v>
      </c>
      <c r="I509" s="21" t="s">
        <v>38</v>
      </c>
      <c r="J509" s="21" t="s">
        <v>24</v>
      </c>
      <c r="K509" s="21" t="s">
        <v>39</v>
      </c>
      <c r="L509" s="14" t="n">
        <v>9000</v>
      </c>
      <c r="M509" s="14" t="n">
        <v>9000</v>
      </c>
      <c r="N509" s="15" t="n">
        <v>1311000274603</v>
      </c>
      <c r="O509" s="22" t="s">
        <v>89</v>
      </c>
      <c r="P509" s="1" t="s">
        <v>366</v>
      </c>
      <c r="Q509" s="12" t="s">
        <v>396</v>
      </c>
      <c r="R509" s="1" t="s">
        <v>347</v>
      </c>
    </row>
    <row r="511" customFormat="false" ht="21" hidden="false" customHeight="false" outlineLevel="0" collapsed="false">
      <c r="A511" s="11" t="n">
        <v>2566</v>
      </c>
      <c r="B511" s="20" t="s">
        <v>32</v>
      </c>
      <c r="C511" s="20" t="s">
        <v>33</v>
      </c>
      <c r="D511" s="21" t="s">
        <v>34</v>
      </c>
      <c r="E511" s="21" t="s">
        <v>35</v>
      </c>
      <c r="F511" s="21" t="s">
        <v>36</v>
      </c>
      <c r="G511" s="22" t="s">
        <v>212</v>
      </c>
      <c r="H511" s="13" t="n">
        <v>9000</v>
      </c>
      <c r="I511" s="21" t="s">
        <v>38</v>
      </c>
      <c r="J511" s="21" t="s">
        <v>24</v>
      </c>
      <c r="K511" s="21" t="s">
        <v>39</v>
      </c>
      <c r="L511" s="14" t="n">
        <v>9000</v>
      </c>
      <c r="M511" s="14" t="n">
        <v>9000</v>
      </c>
      <c r="N511" s="15" t="n">
        <v>2318700001311</v>
      </c>
      <c r="O511" s="22" t="s">
        <v>97</v>
      </c>
      <c r="P511" s="1" t="s">
        <v>398</v>
      </c>
      <c r="Q511" s="12" t="s">
        <v>396</v>
      </c>
      <c r="R511" s="1" t="s">
        <v>347</v>
      </c>
    </row>
    <row r="513" customFormat="false" ht="21" hidden="false" customHeight="false" outlineLevel="0" collapsed="false">
      <c r="A513" s="11" t="n">
        <v>2566</v>
      </c>
      <c r="B513" s="20" t="s">
        <v>32</v>
      </c>
      <c r="C513" s="20" t="s">
        <v>33</v>
      </c>
      <c r="D513" s="21" t="s">
        <v>34</v>
      </c>
      <c r="E513" s="21" t="s">
        <v>35</v>
      </c>
      <c r="F513" s="21" t="s">
        <v>36</v>
      </c>
      <c r="G513" s="22" t="s">
        <v>276</v>
      </c>
      <c r="H513" s="13" t="n">
        <v>9000</v>
      </c>
      <c r="I513" s="21" t="s">
        <v>38</v>
      </c>
      <c r="J513" s="21" t="s">
        <v>24</v>
      </c>
      <c r="K513" s="21" t="s">
        <v>39</v>
      </c>
      <c r="L513" s="14" t="n">
        <v>9000</v>
      </c>
      <c r="M513" s="14" t="n">
        <v>9000</v>
      </c>
      <c r="N513" s="15" t="n">
        <v>1311000280361</v>
      </c>
      <c r="O513" s="22" t="s">
        <v>100</v>
      </c>
      <c r="P513" s="1" t="s">
        <v>387</v>
      </c>
      <c r="Q513" s="12" t="s">
        <v>396</v>
      </c>
      <c r="R513" s="1" t="s">
        <v>347</v>
      </c>
    </row>
    <row r="515" customFormat="false" ht="21" hidden="false" customHeight="false" outlineLevel="0" collapsed="false">
      <c r="A515" s="11" t="n">
        <v>2566</v>
      </c>
      <c r="B515" s="20" t="s">
        <v>32</v>
      </c>
      <c r="C515" s="20" t="s">
        <v>33</v>
      </c>
      <c r="D515" s="21" t="s">
        <v>34</v>
      </c>
      <c r="E515" s="21" t="s">
        <v>35</v>
      </c>
      <c r="F515" s="21" t="s">
        <v>36</v>
      </c>
      <c r="G515" s="22" t="s">
        <v>102</v>
      </c>
      <c r="H515" s="13" t="n">
        <v>9000</v>
      </c>
      <c r="I515" s="21" t="s">
        <v>38</v>
      </c>
      <c r="J515" s="21" t="s">
        <v>24</v>
      </c>
      <c r="K515" s="21" t="s">
        <v>39</v>
      </c>
      <c r="L515" s="14" t="n">
        <v>9000</v>
      </c>
      <c r="M515" s="14" t="n">
        <v>9000</v>
      </c>
      <c r="N515" s="15" t="n">
        <v>1311000216719</v>
      </c>
      <c r="O515" s="22" t="s">
        <v>103</v>
      </c>
      <c r="P515" s="1" t="s">
        <v>399</v>
      </c>
      <c r="Q515" s="12" t="s">
        <v>396</v>
      </c>
      <c r="R515" s="1" t="s">
        <v>347</v>
      </c>
    </row>
    <row r="517" customFormat="false" ht="21" hidden="false" customHeight="false" outlineLevel="0" collapsed="false">
      <c r="A517" s="11" t="n">
        <v>2566</v>
      </c>
      <c r="B517" s="20" t="s">
        <v>32</v>
      </c>
      <c r="C517" s="20" t="s">
        <v>33</v>
      </c>
      <c r="D517" s="21" t="s">
        <v>34</v>
      </c>
      <c r="E517" s="21" t="s">
        <v>35</v>
      </c>
      <c r="F517" s="21" t="s">
        <v>36</v>
      </c>
      <c r="G517" s="22" t="s">
        <v>105</v>
      </c>
      <c r="H517" s="13" t="n">
        <v>9000</v>
      </c>
      <c r="I517" s="21" t="s">
        <v>38</v>
      </c>
      <c r="J517" s="21" t="s">
        <v>24</v>
      </c>
      <c r="K517" s="21" t="s">
        <v>39</v>
      </c>
      <c r="L517" s="14" t="n">
        <v>9000</v>
      </c>
      <c r="M517" s="14" t="n">
        <v>9000</v>
      </c>
      <c r="N517" s="15" t="n">
        <v>3311000405585</v>
      </c>
      <c r="O517" s="22" t="s">
        <v>106</v>
      </c>
      <c r="P517" s="1" t="s">
        <v>400</v>
      </c>
      <c r="Q517" s="12" t="s">
        <v>396</v>
      </c>
      <c r="R517" s="1" t="s">
        <v>347</v>
      </c>
    </row>
    <row r="519" customFormat="false" ht="21" hidden="false" customHeight="false" outlineLevel="0" collapsed="false">
      <c r="A519" s="11" t="n">
        <v>2566</v>
      </c>
      <c r="B519" s="20" t="s">
        <v>32</v>
      </c>
      <c r="C519" s="20" t="s">
        <v>33</v>
      </c>
      <c r="D519" s="21" t="s">
        <v>34</v>
      </c>
      <c r="E519" s="21" t="s">
        <v>35</v>
      </c>
      <c r="F519" s="21" t="s">
        <v>36</v>
      </c>
      <c r="G519" s="22" t="s">
        <v>107</v>
      </c>
      <c r="H519" s="13" t="n">
        <v>9000</v>
      </c>
      <c r="I519" s="21" t="s">
        <v>38</v>
      </c>
      <c r="J519" s="21" t="s">
        <v>24</v>
      </c>
      <c r="K519" s="21" t="s">
        <v>39</v>
      </c>
      <c r="L519" s="14" t="n">
        <v>9000</v>
      </c>
      <c r="M519" s="14" t="n">
        <v>9000</v>
      </c>
      <c r="N519" s="15" t="n">
        <v>1311000273518</v>
      </c>
      <c r="O519" s="22" t="s">
        <v>108</v>
      </c>
      <c r="P519" s="1" t="s">
        <v>401</v>
      </c>
      <c r="Q519" s="12" t="s">
        <v>396</v>
      </c>
      <c r="R519" s="1" t="s">
        <v>347</v>
      </c>
    </row>
    <row r="521" customFormat="false" ht="21" hidden="false" customHeight="false" outlineLevel="0" collapsed="false">
      <c r="A521" s="11" t="n">
        <v>2566</v>
      </c>
      <c r="B521" s="20" t="s">
        <v>32</v>
      </c>
      <c r="C521" s="20" t="s">
        <v>33</v>
      </c>
      <c r="D521" s="21" t="s">
        <v>34</v>
      </c>
      <c r="E521" s="21" t="s">
        <v>35</v>
      </c>
      <c r="F521" s="21" t="s">
        <v>36</v>
      </c>
      <c r="G521" s="22" t="s">
        <v>216</v>
      </c>
      <c r="H521" s="13" t="n">
        <v>9000</v>
      </c>
      <c r="I521" s="21" t="s">
        <v>38</v>
      </c>
      <c r="J521" s="21" t="s">
        <v>24</v>
      </c>
      <c r="K521" s="21" t="s">
        <v>39</v>
      </c>
      <c r="L521" s="14" t="n">
        <v>9000</v>
      </c>
      <c r="M521" s="14" t="n">
        <v>9000</v>
      </c>
      <c r="N521" s="15" t="n">
        <v>1311000290307</v>
      </c>
      <c r="O521" s="22" t="s">
        <v>217</v>
      </c>
      <c r="P521" s="1" t="s">
        <v>370</v>
      </c>
      <c r="Q521" s="12" t="s">
        <v>396</v>
      </c>
      <c r="R521" s="1" t="s">
        <v>347</v>
      </c>
    </row>
    <row r="523" customFormat="false" ht="21" hidden="false" customHeight="false" outlineLevel="0" collapsed="false">
      <c r="A523" s="11" t="n">
        <v>2566</v>
      </c>
      <c r="B523" s="20" t="s">
        <v>32</v>
      </c>
      <c r="C523" s="20" t="s">
        <v>33</v>
      </c>
      <c r="D523" s="21" t="s">
        <v>34</v>
      </c>
      <c r="E523" s="21" t="s">
        <v>35</v>
      </c>
      <c r="F523" s="21" t="s">
        <v>36</v>
      </c>
      <c r="G523" s="22" t="s">
        <v>550</v>
      </c>
      <c r="H523" s="13" t="n">
        <v>56000</v>
      </c>
      <c r="I523" s="21" t="s">
        <v>38</v>
      </c>
      <c r="J523" s="21" t="s">
        <v>24</v>
      </c>
      <c r="K523" s="21" t="s">
        <v>39</v>
      </c>
      <c r="L523" s="14" t="n">
        <v>56000</v>
      </c>
      <c r="M523" s="14" t="n">
        <v>56000</v>
      </c>
      <c r="N523" s="23" t="s">
        <v>551</v>
      </c>
      <c r="O523" s="22" t="s">
        <v>552</v>
      </c>
      <c r="P523" s="1" t="s">
        <v>553</v>
      </c>
      <c r="Q523" s="12" t="s">
        <v>533</v>
      </c>
      <c r="R523" s="1" t="s">
        <v>534</v>
      </c>
    </row>
    <row r="525" customFormat="false" ht="21" hidden="false" customHeight="false" outlineLevel="0" collapsed="false">
      <c r="A525" s="11" t="n">
        <v>2566</v>
      </c>
      <c r="B525" s="20" t="s">
        <v>32</v>
      </c>
      <c r="C525" s="20" t="s">
        <v>33</v>
      </c>
      <c r="D525" s="21" t="s">
        <v>34</v>
      </c>
      <c r="E525" s="21" t="s">
        <v>35</v>
      </c>
      <c r="F525" s="21" t="s">
        <v>36</v>
      </c>
      <c r="G525" s="22" t="s">
        <v>554</v>
      </c>
      <c r="H525" s="13" t="n">
        <v>42000</v>
      </c>
      <c r="I525" s="21" t="s">
        <v>38</v>
      </c>
      <c r="J525" s="21" t="s">
        <v>24</v>
      </c>
      <c r="K525" s="21" t="s">
        <v>39</v>
      </c>
      <c r="L525" s="14" t="n">
        <v>42000</v>
      </c>
      <c r="M525" s="14" t="n">
        <v>42000</v>
      </c>
      <c r="N525" s="15" t="n">
        <v>1309900384071</v>
      </c>
      <c r="O525" s="22" t="s">
        <v>555</v>
      </c>
      <c r="P525" s="1" t="s">
        <v>500</v>
      </c>
      <c r="Q525" s="12" t="s">
        <v>533</v>
      </c>
      <c r="R525" s="1" t="s">
        <v>534</v>
      </c>
    </row>
    <row r="527" customFormat="false" ht="21" hidden="false" customHeight="false" outlineLevel="0" collapsed="false">
      <c r="A527" s="11" t="n">
        <v>2566</v>
      </c>
      <c r="B527" s="20" t="s">
        <v>32</v>
      </c>
      <c r="C527" s="20" t="s">
        <v>33</v>
      </c>
      <c r="D527" s="21" t="s">
        <v>34</v>
      </c>
      <c r="E527" s="21" t="s">
        <v>35</v>
      </c>
      <c r="F527" s="21" t="s">
        <v>36</v>
      </c>
      <c r="G527" s="22" t="s">
        <v>259</v>
      </c>
      <c r="H527" s="13" t="n">
        <v>9600</v>
      </c>
      <c r="I527" s="21" t="s">
        <v>38</v>
      </c>
      <c r="J527" s="21" t="s">
        <v>24</v>
      </c>
      <c r="K527" s="21" t="s">
        <v>39</v>
      </c>
      <c r="L527" s="14" t="n">
        <v>9600</v>
      </c>
      <c r="M527" s="14" t="n">
        <v>9600</v>
      </c>
      <c r="N527" s="15" t="n">
        <v>3301500785921</v>
      </c>
      <c r="O527" s="22" t="s">
        <v>260</v>
      </c>
      <c r="P527" s="1" t="s">
        <v>529</v>
      </c>
      <c r="Q527" s="12" t="s">
        <v>556</v>
      </c>
      <c r="R527" s="1" t="s">
        <v>557</v>
      </c>
    </row>
    <row r="529" customFormat="false" ht="21" hidden="false" customHeight="false" outlineLevel="0" collapsed="false">
      <c r="A529" s="11" t="n">
        <v>2566</v>
      </c>
      <c r="B529" s="20" t="s">
        <v>32</v>
      </c>
      <c r="C529" s="20" t="s">
        <v>33</v>
      </c>
      <c r="D529" s="21" t="s">
        <v>34</v>
      </c>
      <c r="E529" s="21" t="s">
        <v>35</v>
      </c>
      <c r="F529" s="21" t="s">
        <v>36</v>
      </c>
      <c r="G529" s="22" t="s">
        <v>558</v>
      </c>
      <c r="H529" s="13" t="n">
        <v>5470</v>
      </c>
      <c r="I529" s="21" t="s">
        <v>38</v>
      </c>
      <c r="J529" s="21" t="s">
        <v>24</v>
      </c>
      <c r="K529" s="21" t="s">
        <v>39</v>
      </c>
      <c r="L529" s="14" t="n">
        <v>5470</v>
      </c>
      <c r="M529" s="14" t="n">
        <v>5470</v>
      </c>
      <c r="N529" s="15" t="n">
        <v>3311000961437</v>
      </c>
      <c r="O529" s="22" t="s">
        <v>150</v>
      </c>
      <c r="P529" s="1" t="s">
        <v>559</v>
      </c>
      <c r="Q529" s="12" t="s">
        <v>560</v>
      </c>
      <c r="R529" s="1" t="s">
        <v>561</v>
      </c>
    </row>
    <row r="531" customFormat="false" ht="21" hidden="false" customHeight="false" outlineLevel="0" collapsed="false">
      <c r="A531" s="11" t="n">
        <v>2566</v>
      </c>
      <c r="B531" s="20" t="s">
        <v>32</v>
      </c>
      <c r="C531" s="20" t="s">
        <v>33</v>
      </c>
      <c r="D531" s="21" t="s">
        <v>34</v>
      </c>
      <c r="E531" s="21" t="s">
        <v>35</v>
      </c>
      <c r="F531" s="21" t="s">
        <v>36</v>
      </c>
      <c r="G531" s="22" t="s">
        <v>562</v>
      </c>
      <c r="H531" s="13" t="n">
        <v>5000</v>
      </c>
      <c r="I531" s="21" t="s">
        <v>38</v>
      </c>
      <c r="J531" s="21" t="s">
        <v>24</v>
      </c>
      <c r="K531" s="21" t="s">
        <v>39</v>
      </c>
      <c r="L531" s="14" t="n">
        <v>5000</v>
      </c>
      <c r="M531" s="14" t="n">
        <v>5000</v>
      </c>
      <c r="N531" s="15" t="n">
        <v>3311001133996</v>
      </c>
      <c r="O531" s="22" t="s">
        <v>306</v>
      </c>
      <c r="P531" s="1" t="s">
        <v>563</v>
      </c>
      <c r="Q531" s="12" t="s">
        <v>560</v>
      </c>
      <c r="R531" s="1" t="s">
        <v>561</v>
      </c>
    </row>
    <row r="533" customFormat="false" ht="21" hidden="false" customHeight="false" outlineLevel="0" collapsed="false">
      <c r="A533" s="11" t="n">
        <v>2566</v>
      </c>
      <c r="B533" s="20" t="s">
        <v>32</v>
      </c>
      <c r="C533" s="20" t="s">
        <v>33</v>
      </c>
      <c r="D533" s="21" t="s">
        <v>34</v>
      </c>
      <c r="E533" s="21" t="s">
        <v>35</v>
      </c>
      <c r="F533" s="21" t="s">
        <v>36</v>
      </c>
      <c r="G533" s="22" t="s">
        <v>564</v>
      </c>
      <c r="H533" s="13" t="n">
        <v>1200</v>
      </c>
      <c r="I533" s="21" t="s">
        <v>38</v>
      </c>
      <c r="J533" s="21" t="s">
        <v>24</v>
      </c>
      <c r="K533" s="21" t="s">
        <v>39</v>
      </c>
      <c r="L533" s="14" t="n">
        <v>1200</v>
      </c>
      <c r="M533" s="14" t="n">
        <v>1200</v>
      </c>
      <c r="N533" s="15" t="n">
        <v>1311090011305</v>
      </c>
      <c r="O533" s="22" t="s">
        <v>157</v>
      </c>
      <c r="P533" s="1" t="s">
        <v>526</v>
      </c>
      <c r="Q533" s="12" t="s">
        <v>560</v>
      </c>
      <c r="R533" s="1" t="s">
        <v>561</v>
      </c>
    </row>
    <row r="534" customFormat="false" ht="21" hidden="false" customHeight="false" outlineLevel="0" collapsed="false">
      <c r="M534" s="14" t="s">
        <v>565</v>
      </c>
    </row>
    <row r="535" customFormat="false" ht="21" hidden="false" customHeight="false" outlineLevel="0" collapsed="false">
      <c r="A535" s="11" t="n">
        <v>2566</v>
      </c>
      <c r="B535" s="20" t="s">
        <v>32</v>
      </c>
      <c r="C535" s="20" t="s">
        <v>33</v>
      </c>
      <c r="D535" s="21" t="s">
        <v>34</v>
      </c>
      <c r="E535" s="21" t="s">
        <v>35</v>
      </c>
      <c r="F535" s="21" t="s">
        <v>36</v>
      </c>
      <c r="G535" s="22" t="s">
        <v>566</v>
      </c>
      <c r="H535" s="13" t="n">
        <v>11760</v>
      </c>
      <c r="I535" s="21" t="s">
        <v>38</v>
      </c>
      <c r="J535" s="21" t="s">
        <v>24</v>
      </c>
      <c r="K535" s="21" t="s">
        <v>39</v>
      </c>
      <c r="L535" s="14" t="n">
        <v>11760</v>
      </c>
      <c r="M535" s="14" t="n">
        <v>11760</v>
      </c>
      <c r="N535" s="15" t="n">
        <v>1310100014378</v>
      </c>
      <c r="O535" s="22" t="s">
        <v>567</v>
      </c>
      <c r="P535" s="1" t="s">
        <v>568</v>
      </c>
      <c r="Q535" s="12" t="s">
        <v>560</v>
      </c>
      <c r="R535" s="1" t="s">
        <v>561</v>
      </c>
    </row>
    <row r="537" customFormat="false" ht="21" hidden="false" customHeight="false" outlineLevel="0" collapsed="false">
      <c r="A537" s="11" t="n">
        <v>2566</v>
      </c>
      <c r="B537" s="20" t="s">
        <v>32</v>
      </c>
      <c r="C537" s="20" t="s">
        <v>33</v>
      </c>
      <c r="D537" s="21" t="s">
        <v>34</v>
      </c>
      <c r="E537" s="21" t="s">
        <v>35</v>
      </c>
      <c r="F537" s="21" t="s">
        <v>36</v>
      </c>
      <c r="G537" s="22" t="s">
        <v>569</v>
      </c>
      <c r="H537" s="13" t="n">
        <v>24000</v>
      </c>
      <c r="I537" s="21" t="s">
        <v>38</v>
      </c>
      <c r="J537" s="21" t="s">
        <v>24</v>
      </c>
      <c r="K537" s="21" t="s">
        <v>39</v>
      </c>
      <c r="L537" s="14" t="n">
        <v>24000</v>
      </c>
      <c r="M537" s="14" t="n">
        <v>24000</v>
      </c>
      <c r="N537" s="15" t="n">
        <v>1310100014378</v>
      </c>
      <c r="O537" s="22" t="s">
        <v>570</v>
      </c>
      <c r="P537" s="1" t="s">
        <v>571</v>
      </c>
      <c r="Q537" s="12" t="s">
        <v>560</v>
      </c>
      <c r="R537" s="1" t="s">
        <v>561</v>
      </c>
    </row>
    <row r="539" customFormat="false" ht="21" hidden="false" customHeight="false" outlineLevel="0" collapsed="false">
      <c r="A539" s="11" t="n">
        <v>2566</v>
      </c>
      <c r="B539" s="20" t="s">
        <v>32</v>
      </c>
      <c r="C539" s="20" t="s">
        <v>33</v>
      </c>
      <c r="D539" s="21" t="s">
        <v>34</v>
      </c>
      <c r="E539" s="21" t="s">
        <v>35</v>
      </c>
      <c r="F539" s="21" t="s">
        <v>36</v>
      </c>
      <c r="G539" s="22" t="s">
        <v>169</v>
      </c>
      <c r="H539" s="13" t="n">
        <v>10380</v>
      </c>
      <c r="I539" s="21" t="s">
        <v>38</v>
      </c>
      <c r="J539" s="21" t="s">
        <v>24</v>
      </c>
      <c r="K539" s="21" t="s">
        <v>39</v>
      </c>
      <c r="L539" s="14" t="n">
        <v>10380</v>
      </c>
      <c r="M539" s="14" t="n">
        <v>10380</v>
      </c>
      <c r="N539" s="23" t="s">
        <v>170</v>
      </c>
      <c r="O539" s="22" t="s">
        <v>171</v>
      </c>
      <c r="P539" s="1" t="s">
        <v>399</v>
      </c>
      <c r="Q539" s="12" t="s">
        <v>396</v>
      </c>
      <c r="R539" s="1" t="s">
        <v>174</v>
      </c>
    </row>
    <row r="541" customFormat="false" ht="21" hidden="false" customHeight="false" outlineLevel="0" collapsed="false">
      <c r="A541" s="11" t="n">
        <v>2566</v>
      </c>
      <c r="B541" s="20" t="s">
        <v>32</v>
      </c>
      <c r="C541" s="20" t="s">
        <v>33</v>
      </c>
      <c r="D541" s="21" t="s">
        <v>34</v>
      </c>
      <c r="E541" s="21" t="s">
        <v>35</v>
      </c>
      <c r="F541" s="21" t="s">
        <v>36</v>
      </c>
      <c r="G541" s="22" t="s">
        <v>572</v>
      </c>
      <c r="H541" s="13" t="n">
        <v>279000</v>
      </c>
      <c r="I541" s="21" t="s">
        <v>38</v>
      </c>
      <c r="J541" s="21" t="s">
        <v>24</v>
      </c>
      <c r="K541" s="21" t="s">
        <v>39</v>
      </c>
      <c r="L541" s="14" t="n">
        <v>279000</v>
      </c>
      <c r="M541" s="14" t="n">
        <v>279000</v>
      </c>
      <c r="N541" s="15" t="n">
        <v>3100100896301</v>
      </c>
      <c r="O541" s="22" t="s">
        <v>66</v>
      </c>
      <c r="P541" s="26" t="s">
        <v>172</v>
      </c>
      <c r="Q541" s="12" t="s">
        <v>573</v>
      </c>
      <c r="R541" s="1" t="s">
        <v>574</v>
      </c>
    </row>
    <row r="543" customFormat="false" ht="21" hidden="false" customHeight="false" outlineLevel="0" collapsed="false">
      <c r="A543" s="11" t="n">
        <v>2566</v>
      </c>
      <c r="B543" s="20" t="s">
        <v>32</v>
      </c>
      <c r="C543" s="20" t="s">
        <v>33</v>
      </c>
      <c r="D543" s="21" t="s">
        <v>34</v>
      </c>
      <c r="E543" s="21" t="s">
        <v>35</v>
      </c>
      <c r="F543" s="21" t="s">
        <v>36</v>
      </c>
      <c r="G543" s="22" t="s">
        <v>191</v>
      </c>
      <c r="H543" s="13" t="n">
        <v>122000</v>
      </c>
      <c r="I543" s="21" t="s">
        <v>38</v>
      </c>
      <c r="J543" s="21" t="s">
        <v>24</v>
      </c>
      <c r="K543" s="21" t="s">
        <v>39</v>
      </c>
      <c r="L543" s="14" t="n">
        <v>122000</v>
      </c>
      <c r="M543" s="14" t="n">
        <v>122000</v>
      </c>
      <c r="N543" s="15" t="n">
        <v>3311000806148</v>
      </c>
      <c r="O543" s="22" t="s">
        <v>53</v>
      </c>
      <c r="P543" s="1" t="s">
        <v>158</v>
      </c>
      <c r="Q543" s="12" t="s">
        <v>512</v>
      </c>
      <c r="R543" s="1" t="s">
        <v>513</v>
      </c>
    </row>
    <row r="545" customFormat="false" ht="21" hidden="false" customHeight="false" outlineLevel="0" collapsed="false">
      <c r="A545" s="11" t="n">
        <v>2566</v>
      </c>
      <c r="B545" s="20" t="s">
        <v>32</v>
      </c>
      <c r="C545" s="20" t="s">
        <v>33</v>
      </c>
      <c r="D545" s="21" t="s">
        <v>34</v>
      </c>
      <c r="E545" s="21" t="s">
        <v>35</v>
      </c>
      <c r="F545" s="21" t="s">
        <v>36</v>
      </c>
      <c r="G545" s="22" t="s">
        <v>575</v>
      </c>
      <c r="H545" s="13" t="n">
        <v>8000</v>
      </c>
      <c r="I545" s="21" t="s">
        <v>38</v>
      </c>
      <c r="J545" s="21" t="s">
        <v>24</v>
      </c>
      <c r="K545" s="21" t="s">
        <v>39</v>
      </c>
      <c r="L545" s="14" t="n">
        <v>8000</v>
      </c>
      <c r="M545" s="14" t="n">
        <v>8000</v>
      </c>
      <c r="N545" s="15" t="n">
        <v>1310100014378</v>
      </c>
      <c r="O545" s="22" t="s">
        <v>567</v>
      </c>
      <c r="P545" s="1" t="s">
        <v>522</v>
      </c>
      <c r="Q545" s="12" t="s">
        <v>560</v>
      </c>
      <c r="R545" s="1" t="s">
        <v>561</v>
      </c>
    </row>
    <row r="547" customFormat="false" ht="21" hidden="false" customHeight="false" outlineLevel="0" collapsed="false">
      <c r="A547" s="11" t="n">
        <v>2566</v>
      </c>
      <c r="B547" s="20" t="s">
        <v>32</v>
      </c>
      <c r="C547" s="20" t="s">
        <v>33</v>
      </c>
      <c r="D547" s="21" t="s">
        <v>34</v>
      </c>
      <c r="E547" s="21" t="s">
        <v>35</v>
      </c>
      <c r="F547" s="21" t="s">
        <v>36</v>
      </c>
      <c r="G547" s="22" t="s">
        <v>283</v>
      </c>
      <c r="H547" s="13" t="n">
        <v>2200</v>
      </c>
      <c r="I547" s="21" t="s">
        <v>38</v>
      </c>
      <c r="J547" s="21" t="s">
        <v>24</v>
      </c>
      <c r="K547" s="21" t="s">
        <v>39</v>
      </c>
      <c r="L547" s="14" t="n">
        <v>2200</v>
      </c>
      <c r="M547" s="14" t="n">
        <v>2200</v>
      </c>
      <c r="N547" s="15" t="n">
        <v>3100901504517</v>
      </c>
      <c r="O547" s="22" t="s">
        <v>155</v>
      </c>
      <c r="P547" s="1" t="s">
        <v>576</v>
      </c>
      <c r="Q547" s="12" t="s">
        <v>577</v>
      </c>
      <c r="R547" s="1" t="s">
        <v>578</v>
      </c>
    </row>
    <row r="549" customFormat="false" ht="21" hidden="false" customHeight="false" outlineLevel="0" collapsed="false">
      <c r="A549" s="11" t="n">
        <v>2566</v>
      </c>
      <c r="B549" s="20" t="s">
        <v>32</v>
      </c>
      <c r="C549" s="20" t="s">
        <v>33</v>
      </c>
      <c r="D549" s="21" t="s">
        <v>34</v>
      </c>
      <c r="E549" s="21" t="s">
        <v>35</v>
      </c>
      <c r="F549" s="21" t="s">
        <v>36</v>
      </c>
      <c r="G549" s="22" t="s">
        <v>579</v>
      </c>
      <c r="H549" s="13" t="n">
        <v>31959</v>
      </c>
      <c r="I549" s="21" t="s">
        <v>38</v>
      </c>
      <c r="J549" s="21" t="s">
        <v>24</v>
      </c>
      <c r="K549" s="21" t="s">
        <v>39</v>
      </c>
      <c r="L549" s="14" t="n">
        <v>31959</v>
      </c>
      <c r="M549" s="14" t="n">
        <v>31959</v>
      </c>
      <c r="N549" s="15" t="n">
        <v>3311001133996</v>
      </c>
      <c r="O549" s="22" t="s">
        <v>306</v>
      </c>
      <c r="P549" s="1" t="s">
        <v>580</v>
      </c>
      <c r="Q549" s="12" t="s">
        <v>581</v>
      </c>
      <c r="R549" s="1" t="s">
        <v>582</v>
      </c>
    </row>
    <row r="551" customFormat="false" ht="21" hidden="false" customHeight="false" outlineLevel="0" collapsed="false">
      <c r="A551" s="11" t="n">
        <v>2566</v>
      </c>
      <c r="B551" s="20" t="s">
        <v>32</v>
      </c>
      <c r="C551" s="20" t="s">
        <v>33</v>
      </c>
      <c r="D551" s="21" t="s">
        <v>34</v>
      </c>
      <c r="E551" s="21" t="s">
        <v>35</v>
      </c>
      <c r="F551" s="21" t="s">
        <v>36</v>
      </c>
      <c r="G551" s="22" t="s">
        <v>583</v>
      </c>
      <c r="H551" s="13" t="n">
        <v>39542</v>
      </c>
      <c r="I551" s="21" t="s">
        <v>38</v>
      </c>
      <c r="J551" s="21" t="s">
        <v>24</v>
      </c>
      <c r="K551" s="21" t="s">
        <v>39</v>
      </c>
      <c r="L551" s="14" t="n">
        <v>39542</v>
      </c>
      <c r="M551" s="14" t="n">
        <v>39542</v>
      </c>
      <c r="N551" s="15" t="n">
        <v>3311001133996</v>
      </c>
      <c r="O551" s="22" t="s">
        <v>306</v>
      </c>
      <c r="P551" s="1" t="s">
        <v>584</v>
      </c>
      <c r="Q551" s="12" t="s">
        <v>581</v>
      </c>
      <c r="R551" s="1" t="s">
        <v>582</v>
      </c>
    </row>
    <row r="553" customFormat="false" ht="21" hidden="false" customHeight="false" outlineLevel="0" collapsed="false">
      <c r="A553" s="11" t="n">
        <v>2566</v>
      </c>
      <c r="B553" s="20" t="s">
        <v>32</v>
      </c>
      <c r="C553" s="20" t="s">
        <v>33</v>
      </c>
      <c r="D553" s="21" t="s">
        <v>34</v>
      </c>
      <c r="E553" s="21" t="s">
        <v>35</v>
      </c>
      <c r="F553" s="21" t="s">
        <v>36</v>
      </c>
      <c r="G553" s="22" t="s">
        <v>585</v>
      </c>
      <c r="H553" s="13" t="n">
        <v>450</v>
      </c>
      <c r="I553" s="21" t="s">
        <v>38</v>
      </c>
      <c r="J553" s="21" t="s">
        <v>24</v>
      </c>
      <c r="K553" s="21" t="s">
        <v>39</v>
      </c>
      <c r="L553" s="14" t="n">
        <v>450</v>
      </c>
      <c r="M553" s="14" t="n">
        <v>450</v>
      </c>
      <c r="N553" s="15" t="n">
        <v>1311090011305</v>
      </c>
      <c r="O553" s="22" t="s">
        <v>157</v>
      </c>
      <c r="P553" s="1" t="s">
        <v>548</v>
      </c>
      <c r="Q553" s="12" t="s">
        <v>581</v>
      </c>
      <c r="R553" s="1" t="s">
        <v>582</v>
      </c>
    </row>
    <row r="555" customFormat="false" ht="21" hidden="false" customHeight="false" outlineLevel="0" collapsed="false">
      <c r="A555" s="11" t="n">
        <v>2566</v>
      </c>
      <c r="B555" s="20" t="s">
        <v>32</v>
      </c>
      <c r="C555" s="20" t="s">
        <v>33</v>
      </c>
      <c r="D555" s="21" t="s">
        <v>34</v>
      </c>
      <c r="E555" s="21" t="s">
        <v>35</v>
      </c>
      <c r="F555" s="21" t="s">
        <v>36</v>
      </c>
      <c r="G555" s="22" t="s">
        <v>586</v>
      </c>
      <c r="H555" s="13" t="n">
        <v>33300</v>
      </c>
      <c r="I555" s="21" t="s">
        <v>38</v>
      </c>
      <c r="J555" s="21" t="s">
        <v>24</v>
      </c>
      <c r="K555" s="21" t="s">
        <v>39</v>
      </c>
      <c r="L555" s="14" t="n">
        <v>33300</v>
      </c>
      <c r="M555" s="14" t="n">
        <v>33300</v>
      </c>
      <c r="N555" s="23" t="s">
        <v>293</v>
      </c>
      <c r="O555" s="22" t="s">
        <v>294</v>
      </c>
      <c r="P555" s="1" t="s">
        <v>587</v>
      </c>
      <c r="Q555" s="12" t="s">
        <v>581</v>
      </c>
      <c r="R555" s="1" t="s">
        <v>582</v>
      </c>
    </row>
    <row r="557" customFormat="false" ht="21" hidden="false" customHeight="false" outlineLevel="0" collapsed="false">
      <c r="A557" s="11" t="n">
        <v>2566</v>
      </c>
      <c r="B557" s="20" t="s">
        <v>32</v>
      </c>
      <c r="C557" s="20" t="s">
        <v>33</v>
      </c>
      <c r="D557" s="21" t="s">
        <v>34</v>
      </c>
      <c r="E557" s="21" t="s">
        <v>35</v>
      </c>
      <c r="F557" s="21" t="s">
        <v>36</v>
      </c>
      <c r="G557" s="22" t="s">
        <v>588</v>
      </c>
      <c r="H557" s="13" t="n">
        <v>9000</v>
      </c>
      <c r="I557" s="21" t="s">
        <v>38</v>
      </c>
      <c r="J557" s="21" t="s">
        <v>24</v>
      </c>
      <c r="K557" s="21" t="s">
        <v>39</v>
      </c>
      <c r="L557" s="14" t="n">
        <v>9000</v>
      </c>
      <c r="M557" s="14" t="n">
        <v>9000</v>
      </c>
      <c r="N557" s="15" t="n">
        <v>3301500767940</v>
      </c>
      <c r="O557" s="22" t="s">
        <v>589</v>
      </c>
      <c r="P557" s="1" t="s">
        <v>590</v>
      </c>
      <c r="Q557" s="12" t="s">
        <v>591</v>
      </c>
      <c r="R557" s="1" t="s">
        <v>592</v>
      </c>
    </row>
    <row r="559" customFormat="false" ht="21" hidden="false" customHeight="false" outlineLevel="0" collapsed="false">
      <c r="A559" s="11" t="n">
        <v>2566</v>
      </c>
      <c r="B559" s="20" t="s">
        <v>32</v>
      </c>
      <c r="C559" s="20" t="s">
        <v>33</v>
      </c>
      <c r="D559" s="21" t="s">
        <v>34</v>
      </c>
      <c r="E559" s="21" t="s">
        <v>35</v>
      </c>
      <c r="F559" s="21" t="s">
        <v>36</v>
      </c>
      <c r="G559" s="22" t="s">
        <v>593</v>
      </c>
      <c r="H559" s="13" t="n">
        <v>12000</v>
      </c>
      <c r="I559" s="21" t="s">
        <v>38</v>
      </c>
      <c r="J559" s="21" t="s">
        <v>24</v>
      </c>
      <c r="K559" s="21" t="s">
        <v>39</v>
      </c>
      <c r="L559" s="14" t="n">
        <v>12000</v>
      </c>
      <c r="M559" s="14" t="n">
        <v>12000</v>
      </c>
      <c r="N559" s="15" t="n">
        <v>3301500767940</v>
      </c>
      <c r="O559" s="22" t="s">
        <v>589</v>
      </c>
      <c r="P559" s="1" t="s">
        <v>594</v>
      </c>
      <c r="Q559" s="12" t="s">
        <v>591</v>
      </c>
      <c r="R559" s="1" t="s">
        <v>592</v>
      </c>
    </row>
    <row r="561" customFormat="false" ht="21" hidden="false" customHeight="false" outlineLevel="0" collapsed="false">
      <c r="A561" s="11" t="n">
        <v>2566</v>
      </c>
      <c r="B561" s="20" t="s">
        <v>32</v>
      </c>
      <c r="C561" s="20" t="s">
        <v>33</v>
      </c>
      <c r="D561" s="21" t="s">
        <v>34</v>
      </c>
      <c r="E561" s="21" t="s">
        <v>35</v>
      </c>
      <c r="F561" s="21" t="s">
        <v>36</v>
      </c>
      <c r="G561" s="22" t="s">
        <v>595</v>
      </c>
      <c r="H561" s="13" t="n">
        <v>600</v>
      </c>
      <c r="I561" s="21" t="s">
        <v>38</v>
      </c>
      <c r="J561" s="21" t="s">
        <v>24</v>
      </c>
      <c r="K561" s="21" t="s">
        <v>39</v>
      </c>
      <c r="L561" s="14" t="n">
        <v>600</v>
      </c>
      <c r="M561" s="14" t="n">
        <v>600</v>
      </c>
      <c r="N561" s="15" t="n">
        <v>1311090011305</v>
      </c>
      <c r="O561" s="22" t="s">
        <v>157</v>
      </c>
      <c r="P561" s="1" t="s">
        <v>515</v>
      </c>
      <c r="Q561" s="12" t="s">
        <v>581</v>
      </c>
      <c r="R561" s="1" t="s">
        <v>582</v>
      </c>
    </row>
    <row r="563" customFormat="false" ht="21" hidden="false" customHeight="false" outlineLevel="0" collapsed="false">
      <c r="A563" s="11" t="n">
        <v>2566</v>
      </c>
      <c r="B563" s="20" t="s">
        <v>32</v>
      </c>
      <c r="C563" s="20" t="s">
        <v>33</v>
      </c>
      <c r="D563" s="21" t="s">
        <v>34</v>
      </c>
      <c r="E563" s="21" t="s">
        <v>35</v>
      </c>
      <c r="F563" s="21" t="s">
        <v>36</v>
      </c>
      <c r="G563" s="22" t="s">
        <v>88</v>
      </c>
      <c r="H563" s="13" t="n">
        <v>9000</v>
      </c>
      <c r="I563" s="21" t="s">
        <v>38</v>
      </c>
      <c r="J563" s="21" t="s">
        <v>24</v>
      </c>
      <c r="K563" s="21" t="s">
        <v>39</v>
      </c>
      <c r="L563" s="14" t="n">
        <v>9000</v>
      </c>
      <c r="M563" s="14" t="n">
        <v>9000</v>
      </c>
      <c r="N563" s="15" t="n">
        <v>1311000274603</v>
      </c>
      <c r="O563" s="22" t="s">
        <v>89</v>
      </c>
      <c r="P563" s="1" t="s">
        <v>366</v>
      </c>
      <c r="Q563" s="12" t="s">
        <v>396</v>
      </c>
      <c r="R563" s="1" t="s">
        <v>347</v>
      </c>
    </row>
    <row r="565" customFormat="false" ht="21" hidden="false" customHeight="false" outlineLevel="0" collapsed="false">
      <c r="A565" s="11" t="n">
        <v>2566</v>
      </c>
      <c r="B565" s="20" t="s">
        <v>32</v>
      </c>
      <c r="C565" s="20" t="s">
        <v>33</v>
      </c>
      <c r="D565" s="21" t="s">
        <v>34</v>
      </c>
      <c r="E565" s="21" t="s">
        <v>35</v>
      </c>
      <c r="F565" s="21" t="s">
        <v>36</v>
      </c>
      <c r="G565" s="22" t="s">
        <v>212</v>
      </c>
      <c r="H565" s="13" t="n">
        <v>9000</v>
      </c>
      <c r="I565" s="21" t="s">
        <v>38</v>
      </c>
      <c r="J565" s="21" t="s">
        <v>24</v>
      </c>
      <c r="K565" s="21" t="s">
        <v>39</v>
      </c>
      <c r="L565" s="14" t="n">
        <v>9000</v>
      </c>
      <c r="M565" s="14" t="n">
        <v>9000</v>
      </c>
      <c r="N565" s="15" t="n">
        <v>2318700001311</v>
      </c>
      <c r="O565" s="22" t="s">
        <v>97</v>
      </c>
      <c r="P565" s="1" t="s">
        <v>398</v>
      </c>
      <c r="Q565" s="12" t="s">
        <v>396</v>
      </c>
      <c r="R565" s="1" t="s">
        <v>347</v>
      </c>
    </row>
    <row r="567" customFormat="false" ht="21" hidden="false" customHeight="false" outlineLevel="0" collapsed="false">
      <c r="A567" s="11" t="n">
        <v>2566</v>
      </c>
      <c r="B567" s="20" t="s">
        <v>32</v>
      </c>
      <c r="C567" s="20" t="s">
        <v>33</v>
      </c>
      <c r="D567" s="21" t="s">
        <v>34</v>
      </c>
      <c r="E567" s="21" t="s">
        <v>35</v>
      </c>
      <c r="F567" s="21" t="s">
        <v>36</v>
      </c>
      <c r="G567" s="22" t="s">
        <v>276</v>
      </c>
      <c r="H567" s="13" t="n">
        <v>9000</v>
      </c>
      <c r="I567" s="21" t="s">
        <v>38</v>
      </c>
      <c r="J567" s="21" t="s">
        <v>24</v>
      </c>
      <c r="K567" s="21" t="s">
        <v>39</v>
      </c>
      <c r="L567" s="14" t="n">
        <v>9000</v>
      </c>
      <c r="M567" s="14" t="n">
        <v>9000</v>
      </c>
      <c r="N567" s="15" t="n">
        <v>1311000280361</v>
      </c>
      <c r="O567" s="22" t="s">
        <v>100</v>
      </c>
      <c r="P567" s="1" t="s">
        <v>387</v>
      </c>
      <c r="Q567" s="12" t="s">
        <v>396</v>
      </c>
      <c r="R567" s="1" t="s">
        <v>347</v>
      </c>
    </row>
    <row r="569" customFormat="false" ht="21" hidden="false" customHeight="false" outlineLevel="0" collapsed="false">
      <c r="A569" s="11" t="n">
        <v>2566</v>
      </c>
      <c r="B569" s="20" t="s">
        <v>32</v>
      </c>
      <c r="C569" s="20" t="s">
        <v>33</v>
      </c>
      <c r="D569" s="21" t="s">
        <v>34</v>
      </c>
      <c r="E569" s="21" t="s">
        <v>35</v>
      </c>
      <c r="F569" s="21" t="s">
        <v>36</v>
      </c>
      <c r="G569" s="22" t="s">
        <v>105</v>
      </c>
      <c r="H569" s="13" t="n">
        <v>9000</v>
      </c>
      <c r="I569" s="21" t="s">
        <v>38</v>
      </c>
      <c r="J569" s="21" t="s">
        <v>24</v>
      </c>
      <c r="K569" s="21" t="s">
        <v>39</v>
      </c>
      <c r="L569" s="14" t="n">
        <v>9000</v>
      </c>
      <c r="M569" s="14" t="n">
        <v>9000</v>
      </c>
      <c r="N569" s="15" t="n">
        <v>3311000405585</v>
      </c>
      <c r="O569" s="22" t="s">
        <v>106</v>
      </c>
      <c r="P569" s="1" t="s">
        <v>400</v>
      </c>
      <c r="Q569" s="12" t="s">
        <v>396</v>
      </c>
      <c r="R569" s="1" t="s">
        <v>347</v>
      </c>
    </row>
    <row r="571" customFormat="false" ht="21" hidden="false" customHeight="false" outlineLevel="0" collapsed="false">
      <c r="A571" s="11" t="n">
        <v>2566</v>
      </c>
      <c r="B571" s="20" t="s">
        <v>32</v>
      </c>
      <c r="C571" s="20" t="s">
        <v>33</v>
      </c>
      <c r="D571" s="21" t="s">
        <v>34</v>
      </c>
      <c r="E571" s="21" t="s">
        <v>35</v>
      </c>
      <c r="F571" s="21" t="s">
        <v>36</v>
      </c>
      <c r="G571" s="22" t="s">
        <v>216</v>
      </c>
      <c r="H571" s="13" t="n">
        <v>9000</v>
      </c>
      <c r="I571" s="21" t="s">
        <v>38</v>
      </c>
      <c r="J571" s="21" t="s">
        <v>24</v>
      </c>
      <c r="K571" s="21" t="s">
        <v>39</v>
      </c>
      <c r="L571" s="14" t="n">
        <v>9000</v>
      </c>
      <c r="M571" s="14" t="n">
        <v>9000</v>
      </c>
      <c r="N571" s="15" t="n">
        <v>1311000290307</v>
      </c>
      <c r="O571" s="22" t="s">
        <v>217</v>
      </c>
      <c r="P571" s="1" t="s">
        <v>370</v>
      </c>
      <c r="Q571" s="12" t="s">
        <v>396</v>
      </c>
      <c r="R571" s="1" t="s">
        <v>347</v>
      </c>
    </row>
    <row r="573" customFormat="false" ht="21" hidden="false" customHeight="false" outlineLevel="0" collapsed="false">
      <c r="A573" s="11" t="n">
        <v>2566</v>
      </c>
      <c r="B573" s="20" t="s">
        <v>32</v>
      </c>
      <c r="C573" s="20" t="s">
        <v>33</v>
      </c>
      <c r="D573" s="21" t="s">
        <v>34</v>
      </c>
      <c r="E573" s="21" t="s">
        <v>35</v>
      </c>
      <c r="F573" s="21" t="s">
        <v>36</v>
      </c>
      <c r="G573" s="22" t="s">
        <v>596</v>
      </c>
      <c r="H573" s="13" t="n">
        <v>120000</v>
      </c>
      <c r="I573" s="21" t="s">
        <v>38</v>
      </c>
      <c r="J573" s="21" t="s">
        <v>24</v>
      </c>
      <c r="K573" s="21" t="s">
        <v>39</v>
      </c>
      <c r="L573" s="14" t="n">
        <v>120000</v>
      </c>
      <c r="M573" s="14" t="n">
        <v>120000</v>
      </c>
      <c r="N573" s="15" t="n">
        <v>3319900179180</v>
      </c>
      <c r="O573" s="22" t="s">
        <v>597</v>
      </c>
      <c r="P573" s="1" t="s">
        <v>598</v>
      </c>
      <c r="Q573" s="12" t="s">
        <v>591</v>
      </c>
      <c r="R573" s="1" t="s">
        <v>592</v>
      </c>
    </row>
    <row r="575" customFormat="false" ht="21" hidden="false" customHeight="false" outlineLevel="0" collapsed="false">
      <c r="A575" s="11" t="n">
        <v>2566</v>
      </c>
      <c r="B575" s="20" t="s">
        <v>32</v>
      </c>
      <c r="C575" s="20" t="s">
        <v>33</v>
      </c>
      <c r="D575" s="21" t="s">
        <v>34</v>
      </c>
      <c r="E575" s="21" t="s">
        <v>35</v>
      </c>
      <c r="F575" s="21" t="s">
        <v>36</v>
      </c>
      <c r="G575" s="22" t="s">
        <v>599</v>
      </c>
      <c r="H575" s="13" t="n">
        <v>840</v>
      </c>
      <c r="I575" s="21" t="s">
        <v>38</v>
      </c>
      <c r="J575" s="21" t="s">
        <v>24</v>
      </c>
      <c r="K575" s="21" t="s">
        <v>39</v>
      </c>
      <c r="L575" s="14" t="n">
        <v>840</v>
      </c>
      <c r="M575" s="14" t="n">
        <v>840</v>
      </c>
      <c r="N575" s="15" t="n">
        <v>1311090011305</v>
      </c>
      <c r="O575" s="22" t="s">
        <v>157</v>
      </c>
      <c r="P575" s="1" t="s">
        <v>571</v>
      </c>
      <c r="Q575" s="12" t="s">
        <v>600</v>
      </c>
      <c r="R575" s="1" t="s">
        <v>601</v>
      </c>
    </row>
    <row r="577" customFormat="false" ht="21" hidden="false" customHeight="false" outlineLevel="0" collapsed="false">
      <c r="A577" s="11" t="n">
        <v>2566</v>
      </c>
      <c r="B577" s="20" t="s">
        <v>32</v>
      </c>
      <c r="C577" s="20" t="s">
        <v>33</v>
      </c>
      <c r="D577" s="21" t="s">
        <v>34</v>
      </c>
      <c r="E577" s="21" t="s">
        <v>35</v>
      </c>
      <c r="F577" s="21" t="s">
        <v>36</v>
      </c>
      <c r="G577" s="22" t="s">
        <v>602</v>
      </c>
      <c r="H577" s="13" t="n">
        <v>600</v>
      </c>
      <c r="I577" s="21" t="s">
        <v>38</v>
      </c>
      <c r="J577" s="21" t="s">
        <v>24</v>
      </c>
      <c r="K577" s="21" t="s">
        <v>39</v>
      </c>
      <c r="L577" s="14" t="n">
        <v>600</v>
      </c>
      <c r="M577" s="14" t="n">
        <v>600</v>
      </c>
      <c r="N577" s="15" t="n">
        <v>1311090011305</v>
      </c>
      <c r="O577" s="22" t="s">
        <v>157</v>
      </c>
      <c r="P577" s="1" t="s">
        <v>536</v>
      </c>
      <c r="Q577" s="12" t="s">
        <v>603</v>
      </c>
      <c r="R577" s="1" t="s">
        <v>513</v>
      </c>
    </row>
    <row r="579" customFormat="false" ht="21" hidden="false" customHeight="false" outlineLevel="0" collapsed="false">
      <c r="A579" s="11" t="n">
        <v>2566</v>
      </c>
      <c r="B579" s="20" t="s">
        <v>32</v>
      </c>
      <c r="C579" s="20" t="s">
        <v>33</v>
      </c>
      <c r="D579" s="21" t="s">
        <v>34</v>
      </c>
      <c r="E579" s="21" t="s">
        <v>35</v>
      </c>
      <c r="F579" s="21" t="s">
        <v>36</v>
      </c>
      <c r="G579" s="22" t="s">
        <v>547</v>
      </c>
      <c r="H579" s="13" t="n">
        <v>3236.4</v>
      </c>
      <c r="I579" s="21" t="s">
        <v>38</v>
      </c>
      <c r="J579" s="21" t="s">
        <v>24</v>
      </c>
      <c r="K579" s="21" t="s">
        <v>39</v>
      </c>
      <c r="L579" s="14" t="n">
        <v>3236.4</v>
      </c>
      <c r="M579" s="14" t="n">
        <v>3236.4</v>
      </c>
      <c r="N579" s="15" t="n">
        <v>3311000961437</v>
      </c>
      <c r="O579" s="22" t="s">
        <v>150</v>
      </c>
      <c r="P579" s="1" t="s">
        <v>604</v>
      </c>
      <c r="Q579" s="12" t="s">
        <v>591</v>
      </c>
      <c r="R579" s="1" t="s">
        <v>592</v>
      </c>
    </row>
    <row r="581" customFormat="false" ht="21" hidden="false" customHeight="false" outlineLevel="0" collapsed="false">
      <c r="A581" s="11" t="n">
        <v>2566</v>
      </c>
      <c r="B581" s="20" t="s">
        <v>32</v>
      </c>
      <c r="C581" s="20" t="s">
        <v>33</v>
      </c>
      <c r="D581" s="21" t="s">
        <v>34</v>
      </c>
      <c r="E581" s="21" t="s">
        <v>35</v>
      </c>
      <c r="F581" s="21" t="s">
        <v>36</v>
      </c>
      <c r="G581" s="22" t="s">
        <v>605</v>
      </c>
      <c r="H581" s="13" t="n">
        <v>9160</v>
      </c>
      <c r="I581" s="21" t="s">
        <v>38</v>
      </c>
      <c r="J581" s="21" t="s">
        <v>24</v>
      </c>
      <c r="K581" s="21" t="s">
        <v>39</v>
      </c>
      <c r="L581" s="14" t="n">
        <v>9160</v>
      </c>
      <c r="M581" s="14" t="n">
        <v>9160</v>
      </c>
      <c r="N581" s="15" t="n">
        <v>3311001133996</v>
      </c>
      <c r="O581" s="22" t="s">
        <v>306</v>
      </c>
      <c r="P581" s="1" t="s">
        <v>606</v>
      </c>
      <c r="Q581" s="12" t="s">
        <v>600</v>
      </c>
      <c r="R581" s="1" t="s">
        <v>601</v>
      </c>
    </row>
    <row r="583" customFormat="false" ht="21" hidden="false" customHeight="false" outlineLevel="0" collapsed="false">
      <c r="A583" s="11" t="n">
        <v>2566</v>
      </c>
      <c r="B583" s="20" t="s">
        <v>32</v>
      </c>
      <c r="C583" s="20" t="s">
        <v>33</v>
      </c>
      <c r="D583" s="21" t="s">
        <v>34</v>
      </c>
      <c r="E583" s="21" t="s">
        <v>35</v>
      </c>
      <c r="F583" s="21" t="s">
        <v>36</v>
      </c>
      <c r="G583" s="22" t="s">
        <v>607</v>
      </c>
      <c r="H583" s="13" t="n">
        <v>10000</v>
      </c>
      <c r="I583" s="21" t="s">
        <v>38</v>
      </c>
      <c r="J583" s="21" t="s">
        <v>24</v>
      </c>
      <c r="K583" s="21" t="s">
        <v>39</v>
      </c>
      <c r="L583" s="14" t="n">
        <v>10000</v>
      </c>
      <c r="M583" s="14" t="n">
        <v>10000</v>
      </c>
      <c r="N583" s="15" t="n">
        <v>3311000806148</v>
      </c>
      <c r="O583" s="22" t="s">
        <v>53</v>
      </c>
      <c r="P583" s="1" t="s">
        <v>519</v>
      </c>
      <c r="Q583" s="12" t="s">
        <v>591</v>
      </c>
      <c r="R583" s="1" t="s">
        <v>608</v>
      </c>
    </row>
    <row r="585" customFormat="false" ht="21" hidden="false" customHeight="false" outlineLevel="0" collapsed="false">
      <c r="A585" s="11" t="n">
        <v>2566</v>
      </c>
      <c r="B585" s="20" t="s">
        <v>32</v>
      </c>
      <c r="C585" s="20" t="s">
        <v>33</v>
      </c>
      <c r="D585" s="21" t="s">
        <v>34</v>
      </c>
      <c r="E585" s="21" t="s">
        <v>35</v>
      </c>
      <c r="F585" s="21" t="s">
        <v>36</v>
      </c>
      <c r="G585" s="22" t="s">
        <v>609</v>
      </c>
      <c r="H585" s="13" t="n">
        <v>9880</v>
      </c>
      <c r="I585" s="21" t="s">
        <v>38</v>
      </c>
      <c r="J585" s="21" t="s">
        <v>24</v>
      </c>
      <c r="K585" s="21" t="s">
        <v>39</v>
      </c>
      <c r="L585" s="14" t="n">
        <v>9880</v>
      </c>
      <c r="M585" s="14" t="n">
        <v>9880</v>
      </c>
      <c r="N585" s="15" t="n">
        <v>3311000806148</v>
      </c>
      <c r="O585" s="22" t="s">
        <v>53</v>
      </c>
      <c r="P585" s="1" t="s">
        <v>530</v>
      </c>
      <c r="Q585" s="12" t="s">
        <v>591</v>
      </c>
      <c r="R585" s="1" t="s">
        <v>608</v>
      </c>
    </row>
    <row r="587" customFormat="false" ht="21" hidden="false" customHeight="false" outlineLevel="0" collapsed="false">
      <c r="A587" s="11" t="n">
        <v>2566</v>
      </c>
      <c r="B587" s="20" t="s">
        <v>32</v>
      </c>
      <c r="C587" s="20" t="s">
        <v>33</v>
      </c>
      <c r="D587" s="21" t="s">
        <v>34</v>
      </c>
      <c r="E587" s="21" t="s">
        <v>35</v>
      </c>
      <c r="F587" s="21" t="s">
        <v>36</v>
      </c>
      <c r="G587" s="22" t="s">
        <v>610</v>
      </c>
      <c r="H587" s="13" t="n">
        <v>21900</v>
      </c>
      <c r="I587" s="21" t="s">
        <v>38</v>
      </c>
      <c r="J587" s="21" t="s">
        <v>24</v>
      </c>
      <c r="K587" s="21" t="s">
        <v>39</v>
      </c>
      <c r="L587" s="14" t="n">
        <v>21900</v>
      </c>
      <c r="M587" s="14" t="n">
        <v>21900</v>
      </c>
      <c r="N587" s="15" t="n">
        <v>1311000205911</v>
      </c>
      <c r="O587" s="22" t="s">
        <v>611</v>
      </c>
      <c r="P587" s="1" t="s">
        <v>520</v>
      </c>
      <c r="Q587" s="12" t="s">
        <v>591</v>
      </c>
      <c r="R587" s="1" t="s">
        <v>608</v>
      </c>
    </row>
    <row r="589" customFormat="false" ht="21" hidden="false" customHeight="false" outlineLevel="0" collapsed="false">
      <c r="A589" s="11" t="n">
        <v>2566</v>
      </c>
      <c r="B589" s="20" t="s">
        <v>32</v>
      </c>
      <c r="C589" s="20" t="s">
        <v>33</v>
      </c>
      <c r="D589" s="21" t="s">
        <v>34</v>
      </c>
      <c r="E589" s="21" t="s">
        <v>35</v>
      </c>
      <c r="F589" s="21" t="s">
        <v>36</v>
      </c>
      <c r="G589" s="22" t="s">
        <v>612</v>
      </c>
      <c r="H589" s="13" t="n">
        <v>2490</v>
      </c>
      <c r="I589" s="21" t="s">
        <v>38</v>
      </c>
      <c r="J589" s="21" t="s">
        <v>24</v>
      </c>
      <c r="K589" s="21" t="s">
        <v>39</v>
      </c>
      <c r="L589" s="14" t="n">
        <v>2490</v>
      </c>
      <c r="M589" s="14" t="n">
        <v>2490</v>
      </c>
      <c r="N589" s="23" t="s">
        <v>466</v>
      </c>
      <c r="O589" s="22" t="s">
        <v>467</v>
      </c>
      <c r="P589" s="1" t="s">
        <v>563</v>
      </c>
      <c r="Q589" s="12" t="s">
        <v>600</v>
      </c>
      <c r="R589" s="1" t="s">
        <v>601</v>
      </c>
    </row>
    <row r="591" customFormat="false" ht="21" hidden="false" customHeight="false" outlineLevel="0" collapsed="false">
      <c r="A591" s="11" t="n">
        <v>2566</v>
      </c>
      <c r="B591" s="20" t="s">
        <v>32</v>
      </c>
      <c r="C591" s="20" t="s">
        <v>33</v>
      </c>
      <c r="D591" s="21" t="s">
        <v>34</v>
      </c>
      <c r="E591" s="21" t="s">
        <v>35</v>
      </c>
      <c r="F591" s="21" t="s">
        <v>36</v>
      </c>
      <c r="G591" s="22" t="s">
        <v>507</v>
      </c>
      <c r="H591" s="13" t="n">
        <v>4500</v>
      </c>
      <c r="I591" s="21" t="s">
        <v>38</v>
      </c>
      <c r="J591" s="21" t="s">
        <v>24</v>
      </c>
      <c r="K591" s="21" t="s">
        <v>39</v>
      </c>
      <c r="L591" s="14" t="n">
        <v>4500</v>
      </c>
      <c r="M591" s="14" t="n">
        <v>4500</v>
      </c>
      <c r="N591" s="15" t="n">
        <v>3311000819339</v>
      </c>
      <c r="O591" s="22" t="s">
        <v>317</v>
      </c>
      <c r="P591" s="1" t="s">
        <v>532</v>
      </c>
      <c r="Q591" s="12" t="s">
        <v>600</v>
      </c>
      <c r="R591" s="1" t="s">
        <v>601</v>
      </c>
    </row>
    <row r="593" customFormat="false" ht="21" hidden="false" customHeight="false" outlineLevel="0" collapsed="false">
      <c r="A593" s="11" t="n">
        <v>2566</v>
      </c>
      <c r="B593" s="20" t="s">
        <v>32</v>
      </c>
      <c r="C593" s="20" t="s">
        <v>33</v>
      </c>
      <c r="D593" s="21" t="s">
        <v>34</v>
      </c>
      <c r="E593" s="21" t="s">
        <v>35</v>
      </c>
      <c r="F593" s="21" t="s">
        <v>36</v>
      </c>
      <c r="G593" s="22" t="s">
        <v>374</v>
      </c>
      <c r="H593" s="13" t="n">
        <v>8460</v>
      </c>
      <c r="I593" s="21" t="s">
        <v>38</v>
      </c>
      <c r="J593" s="21" t="s">
        <v>24</v>
      </c>
      <c r="K593" s="21" t="s">
        <v>39</v>
      </c>
      <c r="L593" s="14" t="n">
        <v>8460</v>
      </c>
      <c r="M593" s="14" t="n">
        <v>8460</v>
      </c>
      <c r="N593" s="15" t="n">
        <v>3311000961437</v>
      </c>
      <c r="O593" s="22" t="s">
        <v>150</v>
      </c>
      <c r="P593" s="1" t="s">
        <v>613</v>
      </c>
      <c r="Q593" s="12" t="s">
        <v>614</v>
      </c>
      <c r="R593" s="1" t="s">
        <v>615</v>
      </c>
    </row>
    <row r="595" customFormat="false" ht="21" hidden="false" customHeight="false" outlineLevel="0" collapsed="false">
      <c r="A595" s="11" t="n">
        <v>2566</v>
      </c>
      <c r="B595" s="20" t="s">
        <v>32</v>
      </c>
      <c r="C595" s="20" t="s">
        <v>33</v>
      </c>
      <c r="D595" s="21" t="s">
        <v>34</v>
      </c>
      <c r="E595" s="21" t="s">
        <v>35</v>
      </c>
      <c r="F595" s="21" t="s">
        <v>36</v>
      </c>
      <c r="G595" s="22" t="s">
        <v>283</v>
      </c>
      <c r="H595" s="13" t="n">
        <v>20817</v>
      </c>
      <c r="I595" s="21" t="s">
        <v>38</v>
      </c>
      <c r="J595" s="21" t="s">
        <v>24</v>
      </c>
      <c r="K595" s="21" t="s">
        <v>39</v>
      </c>
      <c r="L595" s="14" t="n">
        <v>20817</v>
      </c>
      <c r="M595" s="14" t="n">
        <v>20817</v>
      </c>
      <c r="N595" s="15" t="n">
        <v>3100901504517</v>
      </c>
      <c r="O595" s="22" t="s">
        <v>155</v>
      </c>
      <c r="P595" s="1" t="s">
        <v>616</v>
      </c>
      <c r="Q595" s="12" t="s">
        <v>600</v>
      </c>
      <c r="R595" s="1" t="s">
        <v>601</v>
      </c>
    </row>
    <row r="597" customFormat="false" ht="21" hidden="false" customHeight="false" outlineLevel="0" collapsed="false">
      <c r="A597" s="11" t="n">
        <v>2566</v>
      </c>
      <c r="B597" s="20" t="s">
        <v>32</v>
      </c>
      <c r="C597" s="20" t="s">
        <v>33</v>
      </c>
      <c r="D597" s="21" t="s">
        <v>34</v>
      </c>
      <c r="E597" s="21" t="s">
        <v>35</v>
      </c>
      <c r="F597" s="21" t="s">
        <v>36</v>
      </c>
      <c r="G597" s="22" t="s">
        <v>617</v>
      </c>
      <c r="H597" s="13" t="n">
        <v>2790</v>
      </c>
      <c r="I597" s="21" t="s">
        <v>38</v>
      </c>
      <c r="J597" s="21" t="s">
        <v>24</v>
      </c>
      <c r="K597" s="21" t="s">
        <v>39</v>
      </c>
      <c r="L597" s="14" t="n">
        <v>2790</v>
      </c>
      <c r="M597" s="14" t="n">
        <v>2790</v>
      </c>
      <c r="N597" s="23" t="s">
        <v>466</v>
      </c>
      <c r="O597" s="22" t="s">
        <v>467</v>
      </c>
      <c r="P597" s="1" t="s">
        <v>543</v>
      </c>
      <c r="Q597" s="12" t="s">
        <v>600</v>
      </c>
      <c r="R597" s="1" t="s">
        <v>601</v>
      </c>
    </row>
    <row r="598" customFormat="false" ht="21" hidden="false" customHeight="false" outlineLevel="0" collapsed="false">
      <c r="P598" s="26"/>
    </row>
    <row r="599" customFormat="false" ht="21" hidden="false" customHeight="false" outlineLevel="0" collapsed="false">
      <c r="A599" s="11" t="n">
        <v>2566</v>
      </c>
      <c r="B599" s="20" t="s">
        <v>32</v>
      </c>
      <c r="C599" s="20" t="s">
        <v>33</v>
      </c>
      <c r="D599" s="21" t="s">
        <v>34</v>
      </c>
      <c r="E599" s="21" t="s">
        <v>35</v>
      </c>
      <c r="F599" s="21" t="s">
        <v>36</v>
      </c>
      <c r="G599" s="22" t="s">
        <v>618</v>
      </c>
      <c r="H599" s="13" t="n">
        <v>280000</v>
      </c>
      <c r="I599" s="21" t="s">
        <v>38</v>
      </c>
      <c r="J599" s="21" t="s">
        <v>24</v>
      </c>
      <c r="K599" s="21" t="s">
        <v>39</v>
      </c>
      <c r="L599" s="14" t="n">
        <v>286000</v>
      </c>
      <c r="M599" s="14" t="n">
        <v>286000</v>
      </c>
      <c r="N599" s="23" t="s">
        <v>327</v>
      </c>
      <c r="O599" s="22" t="s">
        <v>619</v>
      </c>
      <c r="P599" s="26" t="s">
        <v>187</v>
      </c>
      <c r="Q599" s="12" t="s">
        <v>620</v>
      </c>
      <c r="R599" s="1" t="s">
        <v>528</v>
      </c>
    </row>
    <row r="601" customFormat="false" ht="21" hidden="false" customHeight="false" outlineLevel="0" collapsed="false">
      <c r="A601" s="11" t="n">
        <v>2566</v>
      </c>
      <c r="B601" s="20" t="s">
        <v>32</v>
      </c>
      <c r="C601" s="20" t="s">
        <v>33</v>
      </c>
      <c r="D601" s="21" t="s">
        <v>34</v>
      </c>
      <c r="E601" s="21" t="s">
        <v>35</v>
      </c>
      <c r="F601" s="21" t="s">
        <v>36</v>
      </c>
      <c r="G601" s="22" t="s">
        <v>621</v>
      </c>
      <c r="H601" s="13" t="n">
        <v>10850</v>
      </c>
      <c r="I601" s="21" t="s">
        <v>38</v>
      </c>
      <c r="J601" s="21" t="s">
        <v>24</v>
      </c>
      <c r="K601" s="21" t="s">
        <v>39</v>
      </c>
      <c r="L601" s="14" t="n">
        <v>10850</v>
      </c>
      <c r="M601" s="14" t="n">
        <v>10850</v>
      </c>
      <c r="N601" s="15" t="n">
        <v>3319900156767</v>
      </c>
      <c r="O601" s="22" t="s">
        <v>622</v>
      </c>
      <c r="P601" s="1" t="s">
        <v>623</v>
      </c>
      <c r="Q601" s="12" t="s">
        <v>624</v>
      </c>
      <c r="R601" s="1" t="s">
        <v>625</v>
      </c>
    </row>
    <row r="603" customFormat="false" ht="21" hidden="false" customHeight="false" outlineLevel="0" collapsed="false">
      <c r="A603" s="11" t="n">
        <v>2566</v>
      </c>
      <c r="B603" s="20" t="s">
        <v>32</v>
      </c>
      <c r="C603" s="20" t="s">
        <v>33</v>
      </c>
      <c r="D603" s="21" t="s">
        <v>34</v>
      </c>
      <c r="E603" s="21" t="s">
        <v>35</v>
      </c>
      <c r="F603" s="21" t="s">
        <v>36</v>
      </c>
      <c r="G603" s="22" t="s">
        <v>626</v>
      </c>
      <c r="H603" s="13" t="n">
        <v>24000</v>
      </c>
      <c r="I603" s="21" t="s">
        <v>38</v>
      </c>
      <c r="J603" s="21" t="s">
        <v>24</v>
      </c>
      <c r="K603" s="21" t="s">
        <v>39</v>
      </c>
      <c r="L603" s="14" t="n">
        <v>24000</v>
      </c>
      <c r="M603" s="14" t="n">
        <v>24000</v>
      </c>
      <c r="N603" s="15" t="n">
        <v>3319900156767</v>
      </c>
      <c r="O603" s="22" t="s">
        <v>622</v>
      </c>
      <c r="P603" s="1" t="s">
        <v>627</v>
      </c>
      <c r="Q603" s="12" t="s">
        <v>624</v>
      </c>
      <c r="R603" s="1" t="s">
        <v>625</v>
      </c>
    </row>
    <row r="605" customFormat="false" ht="21" hidden="false" customHeight="false" outlineLevel="0" collapsed="false">
      <c r="A605" s="11" t="n">
        <v>2566</v>
      </c>
      <c r="B605" s="20" t="s">
        <v>32</v>
      </c>
      <c r="C605" s="20" t="s">
        <v>33</v>
      </c>
      <c r="D605" s="21" t="s">
        <v>34</v>
      </c>
      <c r="E605" s="21" t="s">
        <v>35</v>
      </c>
      <c r="F605" s="21" t="s">
        <v>36</v>
      </c>
      <c r="G605" s="22" t="s">
        <v>52</v>
      </c>
      <c r="H605" s="13" t="n">
        <v>86996</v>
      </c>
      <c r="I605" s="21" t="s">
        <v>38</v>
      </c>
      <c r="J605" s="21" t="s">
        <v>24</v>
      </c>
      <c r="K605" s="21" t="s">
        <v>39</v>
      </c>
      <c r="L605" s="14" t="n">
        <v>86996</v>
      </c>
      <c r="M605" s="14" t="n">
        <v>86996</v>
      </c>
      <c r="N605" s="15" t="n">
        <v>3311000806148</v>
      </c>
      <c r="O605" s="22" t="s">
        <v>53</v>
      </c>
      <c r="P605" s="1" t="s">
        <v>628</v>
      </c>
      <c r="Q605" s="12" t="s">
        <v>629</v>
      </c>
      <c r="R605" s="1" t="s">
        <v>630</v>
      </c>
    </row>
    <row r="607" customFormat="false" ht="21" hidden="false" customHeight="false" outlineLevel="0" collapsed="false">
      <c r="A607" s="11" t="n">
        <v>2566</v>
      </c>
      <c r="B607" s="20" t="s">
        <v>32</v>
      </c>
      <c r="C607" s="20" t="s">
        <v>33</v>
      </c>
      <c r="D607" s="21" t="s">
        <v>34</v>
      </c>
      <c r="E607" s="21" t="s">
        <v>35</v>
      </c>
      <c r="F607" s="21" t="s">
        <v>36</v>
      </c>
      <c r="G607" s="22" t="s">
        <v>631</v>
      </c>
      <c r="H607" s="13" t="n">
        <v>2554</v>
      </c>
      <c r="I607" s="21" t="s">
        <v>38</v>
      </c>
      <c r="J607" s="21" t="s">
        <v>24</v>
      </c>
      <c r="K607" s="21" t="s">
        <v>39</v>
      </c>
      <c r="L607" s="14" t="n">
        <v>2554</v>
      </c>
      <c r="M607" s="14" t="n">
        <v>2554</v>
      </c>
      <c r="N607" s="15" t="n">
        <v>3311000961437</v>
      </c>
      <c r="O607" s="22" t="s">
        <v>150</v>
      </c>
      <c r="P607" s="1" t="s">
        <v>632</v>
      </c>
      <c r="Q607" s="12" t="s">
        <v>629</v>
      </c>
      <c r="R607" s="1" t="s">
        <v>630</v>
      </c>
    </row>
    <row r="609" customFormat="false" ht="21" hidden="false" customHeight="false" outlineLevel="0" collapsed="false">
      <c r="A609" s="11" t="n">
        <v>2566</v>
      </c>
      <c r="B609" s="20" t="s">
        <v>32</v>
      </c>
      <c r="C609" s="20" t="s">
        <v>33</v>
      </c>
      <c r="D609" s="21" t="s">
        <v>34</v>
      </c>
      <c r="E609" s="21" t="s">
        <v>35</v>
      </c>
      <c r="F609" s="21" t="s">
        <v>36</v>
      </c>
      <c r="G609" s="22" t="s">
        <v>631</v>
      </c>
      <c r="H609" s="13" t="n">
        <v>816</v>
      </c>
      <c r="I609" s="21" t="s">
        <v>38</v>
      </c>
      <c r="J609" s="21" t="s">
        <v>24</v>
      </c>
      <c r="K609" s="21" t="s">
        <v>39</v>
      </c>
      <c r="L609" s="14" t="n">
        <v>816</v>
      </c>
      <c r="M609" s="14" t="n">
        <v>816</v>
      </c>
      <c r="N609" s="15" t="n">
        <v>1311090011305</v>
      </c>
      <c r="O609" s="22" t="s">
        <v>157</v>
      </c>
      <c r="P609" s="1" t="s">
        <v>633</v>
      </c>
      <c r="Q609" s="12" t="s">
        <v>629</v>
      </c>
      <c r="R609" s="1" t="s">
        <v>630</v>
      </c>
    </row>
    <row r="611" customFormat="false" ht="21" hidden="false" customHeight="false" outlineLevel="0" collapsed="false">
      <c r="A611" s="11" t="n">
        <v>2566</v>
      </c>
      <c r="B611" s="20" t="s">
        <v>32</v>
      </c>
      <c r="C611" s="20" t="s">
        <v>33</v>
      </c>
      <c r="D611" s="21" t="s">
        <v>34</v>
      </c>
      <c r="E611" s="21" t="s">
        <v>35</v>
      </c>
      <c r="F611" s="21" t="s">
        <v>36</v>
      </c>
      <c r="G611" s="22" t="s">
        <v>634</v>
      </c>
      <c r="H611" s="13" t="n">
        <v>10400</v>
      </c>
      <c r="I611" s="21" t="s">
        <v>38</v>
      </c>
      <c r="J611" s="21" t="s">
        <v>24</v>
      </c>
      <c r="K611" s="21" t="s">
        <v>39</v>
      </c>
      <c r="L611" s="14" t="n">
        <v>10400</v>
      </c>
      <c r="M611" s="14" t="n">
        <v>10400</v>
      </c>
      <c r="N611" s="15" t="n">
        <v>1310100014378</v>
      </c>
      <c r="O611" s="22" t="s">
        <v>567</v>
      </c>
      <c r="P611" s="1" t="s">
        <v>635</v>
      </c>
      <c r="Q611" s="12" t="s">
        <v>629</v>
      </c>
      <c r="R611" s="1" t="s">
        <v>630</v>
      </c>
    </row>
    <row r="613" customFormat="false" ht="21" hidden="false" customHeight="false" outlineLevel="0" collapsed="false">
      <c r="A613" s="11" t="n">
        <v>2566</v>
      </c>
      <c r="B613" s="20" t="s">
        <v>32</v>
      </c>
      <c r="C613" s="20" t="s">
        <v>33</v>
      </c>
      <c r="D613" s="21" t="s">
        <v>34</v>
      </c>
      <c r="E613" s="21" t="s">
        <v>35</v>
      </c>
      <c r="F613" s="21" t="s">
        <v>36</v>
      </c>
      <c r="G613" s="22" t="s">
        <v>636</v>
      </c>
      <c r="H613" s="13" t="n">
        <v>12900</v>
      </c>
      <c r="I613" s="21" t="s">
        <v>38</v>
      </c>
      <c r="J613" s="21" t="s">
        <v>24</v>
      </c>
      <c r="K613" s="21" t="s">
        <v>39</v>
      </c>
      <c r="L613" s="14" t="n">
        <v>12900</v>
      </c>
      <c r="M613" s="14" t="n">
        <v>12900</v>
      </c>
      <c r="N613" s="15" t="n">
        <v>3300600809520</v>
      </c>
      <c r="O613" s="22" t="s">
        <v>203</v>
      </c>
      <c r="P613" s="1" t="s">
        <v>580</v>
      </c>
      <c r="Q613" s="12" t="s">
        <v>629</v>
      </c>
      <c r="R613" s="1" t="s">
        <v>630</v>
      </c>
    </row>
    <row r="615" customFormat="false" ht="21" hidden="false" customHeight="false" outlineLevel="0" collapsed="false">
      <c r="A615" s="11" t="n">
        <v>2566</v>
      </c>
      <c r="B615" s="20" t="s">
        <v>32</v>
      </c>
      <c r="C615" s="20" t="s">
        <v>33</v>
      </c>
      <c r="D615" s="21" t="s">
        <v>34</v>
      </c>
      <c r="E615" s="21" t="s">
        <v>35</v>
      </c>
      <c r="F615" s="21" t="s">
        <v>36</v>
      </c>
      <c r="G615" s="22" t="s">
        <v>70</v>
      </c>
      <c r="H615" s="13" t="n">
        <v>4880</v>
      </c>
      <c r="I615" s="21" t="s">
        <v>38</v>
      </c>
      <c r="J615" s="21" t="s">
        <v>24</v>
      </c>
      <c r="K615" s="21" t="s">
        <v>39</v>
      </c>
      <c r="L615" s="14" t="n">
        <v>4880</v>
      </c>
      <c r="M615" s="14" t="n">
        <v>4880</v>
      </c>
      <c r="N615" s="15" t="n">
        <v>1440600124201</v>
      </c>
      <c r="O615" s="22" t="s">
        <v>71</v>
      </c>
      <c r="P615" s="1" t="s">
        <v>559</v>
      </c>
      <c r="Q615" s="12" t="s">
        <v>600</v>
      </c>
      <c r="R615" s="1" t="s">
        <v>637</v>
      </c>
    </row>
    <row r="617" customFormat="false" ht="21" hidden="false" customHeight="false" outlineLevel="0" collapsed="false">
      <c r="A617" s="11" t="n">
        <v>2566</v>
      </c>
      <c r="B617" s="20" t="s">
        <v>32</v>
      </c>
      <c r="C617" s="20" t="s">
        <v>33</v>
      </c>
      <c r="D617" s="21" t="s">
        <v>34</v>
      </c>
      <c r="E617" s="21" t="s">
        <v>35</v>
      </c>
      <c r="F617" s="21" t="s">
        <v>36</v>
      </c>
      <c r="G617" s="22" t="s">
        <v>283</v>
      </c>
      <c r="H617" s="13" t="n">
        <v>10534</v>
      </c>
      <c r="I617" s="21" t="s">
        <v>38</v>
      </c>
      <c r="J617" s="21" t="s">
        <v>24</v>
      </c>
      <c r="K617" s="21" t="s">
        <v>39</v>
      </c>
      <c r="L617" s="14" t="n">
        <v>10534</v>
      </c>
      <c r="M617" s="14" t="n">
        <v>10534</v>
      </c>
      <c r="N617" s="23" t="s">
        <v>494</v>
      </c>
      <c r="O617" s="22" t="s">
        <v>495</v>
      </c>
      <c r="P617" s="1" t="s">
        <v>638</v>
      </c>
      <c r="Q617" s="12" t="s">
        <v>629</v>
      </c>
      <c r="R617" s="1" t="s">
        <v>630</v>
      </c>
    </row>
    <row r="619" customFormat="false" ht="21" hidden="false" customHeight="false" outlineLevel="0" collapsed="false">
      <c r="A619" s="11" t="n">
        <v>2566</v>
      </c>
      <c r="B619" s="20" t="s">
        <v>32</v>
      </c>
      <c r="C619" s="20" t="s">
        <v>33</v>
      </c>
      <c r="D619" s="21" t="s">
        <v>34</v>
      </c>
      <c r="E619" s="21" t="s">
        <v>35</v>
      </c>
      <c r="F619" s="21" t="s">
        <v>36</v>
      </c>
      <c r="G619" s="22" t="s">
        <v>348</v>
      </c>
      <c r="H619" s="13" t="n">
        <v>1000</v>
      </c>
      <c r="I619" s="21" t="s">
        <v>38</v>
      </c>
      <c r="J619" s="21" t="s">
        <v>24</v>
      </c>
      <c r="K619" s="21" t="s">
        <v>39</v>
      </c>
      <c r="L619" s="14" t="n">
        <v>1000</v>
      </c>
      <c r="M619" s="14" t="n">
        <v>1000</v>
      </c>
      <c r="N619" s="23" t="s">
        <v>170</v>
      </c>
      <c r="O619" s="22" t="s">
        <v>171</v>
      </c>
      <c r="P619" s="26" t="s">
        <v>104</v>
      </c>
      <c r="Q619" s="12" t="s">
        <v>639</v>
      </c>
      <c r="R619" s="1" t="s">
        <v>174</v>
      </c>
    </row>
    <row r="621" customFormat="false" ht="21" hidden="false" customHeight="false" outlineLevel="0" collapsed="false">
      <c r="A621" s="11" t="n">
        <v>2566</v>
      </c>
      <c r="B621" s="20" t="s">
        <v>32</v>
      </c>
      <c r="C621" s="20" t="s">
        <v>33</v>
      </c>
      <c r="D621" s="21" t="s">
        <v>34</v>
      </c>
      <c r="E621" s="21" t="s">
        <v>35</v>
      </c>
      <c r="F621" s="21" t="s">
        <v>36</v>
      </c>
      <c r="G621" s="22" t="s">
        <v>169</v>
      </c>
      <c r="H621" s="13" t="n">
        <v>6310</v>
      </c>
      <c r="I621" s="21" t="s">
        <v>38</v>
      </c>
      <c r="J621" s="21" t="s">
        <v>24</v>
      </c>
      <c r="K621" s="21" t="s">
        <v>39</v>
      </c>
      <c r="L621" s="14" t="n">
        <v>6310</v>
      </c>
      <c r="M621" s="14" t="n">
        <v>6310</v>
      </c>
      <c r="N621" s="23" t="s">
        <v>170</v>
      </c>
      <c r="O621" s="22" t="s">
        <v>640</v>
      </c>
      <c r="P621" s="1" t="s">
        <v>399</v>
      </c>
      <c r="Q621" s="12" t="s">
        <v>396</v>
      </c>
      <c r="R621" s="1" t="s">
        <v>174</v>
      </c>
    </row>
    <row r="623" customFormat="false" ht="21" hidden="false" customHeight="false" outlineLevel="0" collapsed="false">
      <c r="A623" s="11" t="n">
        <v>2566</v>
      </c>
      <c r="B623" s="20" t="s">
        <v>32</v>
      </c>
      <c r="C623" s="20" t="s">
        <v>33</v>
      </c>
      <c r="D623" s="21" t="s">
        <v>34</v>
      </c>
      <c r="E623" s="21" t="s">
        <v>35</v>
      </c>
      <c r="F623" s="21" t="s">
        <v>36</v>
      </c>
      <c r="G623" s="22" t="s">
        <v>641</v>
      </c>
      <c r="H623" s="13" t="n">
        <v>500</v>
      </c>
      <c r="I623" s="21" t="s">
        <v>38</v>
      </c>
      <c r="J623" s="21" t="s">
        <v>24</v>
      </c>
      <c r="K623" s="21" t="s">
        <v>39</v>
      </c>
      <c r="L623" s="14" t="n">
        <v>500</v>
      </c>
      <c r="M623" s="14" t="n">
        <v>500</v>
      </c>
      <c r="N623" s="23" t="s">
        <v>466</v>
      </c>
      <c r="O623" s="22" t="s">
        <v>467</v>
      </c>
      <c r="P623" s="1" t="s">
        <v>594</v>
      </c>
      <c r="Q623" s="12" t="s">
        <v>629</v>
      </c>
      <c r="R623" s="1" t="s">
        <v>630</v>
      </c>
    </row>
    <row r="625" customFormat="false" ht="21" hidden="false" customHeight="false" outlineLevel="0" collapsed="false">
      <c r="A625" s="11" t="n">
        <v>2566</v>
      </c>
      <c r="B625" s="20" t="s">
        <v>32</v>
      </c>
      <c r="C625" s="20" t="s">
        <v>33</v>
      </c>
      <c r="D625" s="21" t="s">
        <v>34</v>
      </c>
      <c r="E625" s="21" t="s">
        <v>35</v>
      </c>
      <c r="F625" s="21" t="s">
        <v>36</v>
      </c>
      <c r="G625" s="22" t="s">
        <v>287</v>
      </c>
      <c r="H625" s="13" t="n">
        <v>2279</v>
      </c>
      <c r="I625" s="21" t="s">
        <v>38</v>
      </c>
      <c r="J625" s="21" t="s">
        <v>24</v>
      </c>
      <c r="K625" s="21" t="s">
        <v>39</v>
      </c>
      <c r="L625" s="14" t="n">
        <v>2279</v>
      </c>
      <c r="M625" s="14" t="n">
        <v>2279</v>
      </c>
      <c r="N625" s="23" t="s">
        <v>466</v>
      </c>
      <c r="O625" s="22" t="s">
        <v>467</v>
      </c>
      <c r="P625" s="1" t="s">
        <v>642</v>
      </c>
      <c r="Q625" s="12" t="s">
        <v>629</v>
      </c>
      <c r="R625" s="1" t="s">
        <v>630</v>
      </c>
    </row>
    <row r="627" customFormat="false" ht="21" hidden="false" customHeight="false" outlineLevel="0" collapsed="false">
      <c r="A627" s="11" t="n">
        <v>2566</v>
      </c>
      <c r="B627" s="20" t="s">
        <v>32</v>
      </c>
      <c r="C627" s="20" t="s">
        <v>33</v>
      </c>
      <c r="D627" s="21" t="s">
        <v>34</v>
      </c>
      <c r="E627" s="21" t="s">
        <v>35</v>
      </c>
      <c r="F627" s="21" t="s">
        <v>36</v>
      </c>
      <c r="G627" s="22" t="s">
        <v>643</v>
      </c>
      <c r="H627" s="13" t="n">
        <v>2280</v>
      </c>
      <c r="I627" s="21" t="s">
        <v>38</v>
      </c>
      <c r="J627" s="21" t="s">
        <v>24</v>
      </c>
      <c r="K627" s="21" t="s">
        <v>39</v>
      </c>
      <c r="L627" s="14" t="n">
        <v>2280</v>
      </c>
      <c r="M627" s="14" t="n">
        <v>2280</v>
      </c>
      <c r="N627" s="23" t="s">
        <v>466</v>
      </c>
      <c r="O627" s="22" t="s">
        <v>467</v>
      </c>
      <c r="P627" s="1" t="s">
        <v>590</v>
      </c>
      <c r="Q627" s="12" t="s">
        <v>629</v>
      </c>
      <c r="R627" s="1" t="s">
        <v>630</v>
      </c>
    </row>
    <row r="629" customFormat="false" ht="21" hidden="false" customHeight="false" outlineLevel="0" collapsed="false">
      <c r="A629" s="11" t="n">
        <v>2566</v>
      </c>
      <c r="B629" s="20" t="s">
        <v>32</v>
      </c>
      <c r="C629" s="20" t="s">
        <v>33</v>
      </c>
      <c r="D629" s="21" t="s">
        <v>34</v>
      </c>
      <c r="E629" s="21" t="s">
        <v>35</v>
      </c>
      <c r="F629" s="21" t="s">
        <v>36</v>
      </c>
      <c r="G629" s="22" t="s">
        <v>191</v>
      </c>
      <c r="H629" s="13" t="n">
        <v>118000</v>
      </c>
      <c r="I629" s="21" t="s">
        <v>38</v>
      </c>
      <c r="J629" s="21" t="s">
        <v>24</v>
      </c>
      <c r="K629" s="21" t="s">
        <v>39</v>
      </c>
      <c r="L629" s="14" t="n">
        <v>159000</v>
      </c>
      <c r="M629" s="14" t="n">
        <v>159000</v>
      </c>
      <c r="N629" s="23" t="s">
        <v>327</v>
      </c>
      <c r="O629" s="22" t="s">
        <v>619</v>
      </c>
      <c r="P629" s="1" t="s">
        <v>247</v>
      </c>
      <c r="Q629" s="12" t="s">
        <v>591</v>
      </c>
      <c r="R629" s="1" t="s">
        <v>608</v>
      </c>
    </row>
    <row r="631" customFormat="false" ht="21" hidden="false" customHeight="false" outlineLevel="0" collapsed="false">
      <c r="A631" s="11" t="n">
        <v>2566</v>
      </c>
      <c r="B631" s="20" t="s">
        <v>32</v>
      </c>
      <c r="C631" s="20" t="s">
        <v>33</v>
      </c>
      <c r="D631" s="21" t="s">
        <v>34</v>
      </c>
      <c r="E631" s="21" t="s">
        <v>35</v>
      </c>
      <c r="F631" s="21" t="s">
        <v>36</v>
      </c>
      <c r="G631" s="22" t="s">
        <v>644</v>
      </c>
      <c r="H631" s="13" t="n">
        <v>33000</v>
      </c>
      <c r="I631" s="21" t="s">
        <v>38</v>
      </c>
      <c r="J631" s="21" t="s">
        <v>24</v>
      </c>
      <c r="K631" s="21" t="s">
        <v>39</v>
      </c>
      <c r="L631" s="14" t="n">
        <v>34000</v>
      </c>
      <c r="M631" s="14" t="n">
        <v>34000</v>
      </c>
      <c r="N631" s="15" t="n">
        <v>3311000806172</v>
      </c>
      <c r="O631" s="22" t="s">
        <v>645</v>
      </c>
      <c r="P631" s="1" t="s">
        <v>261</v>
      </c>
      <c r="Q631" s="12" t="s">
        <v>646</v>
      </c>
      <c r="R631" s="1" t="s">
        <v>647</v>
      </c>
    </row>
    <row r="633" customFormat="false" ht="21" hidden="false" customHeight="false" outlineLevel="0" collapsed="false">
      <c r="A633" s="11" t="n">
        <v>2566</v>
      </c>
      <c r="B633" s="20" t="s">
        <v>32</v>
      </c>
      <c r="C633" s="20" t="s">
        <v>33</v>
      </c>
      <c r="D633" s="21" t="s">
        <v>34</v>
      </c>
      <c r="E633" s="21" t="s">
        <v>35</v>
      </c>
      <c r="F633" s="21" t="s">
        <v>36</v>
      </c>
      <c r="G633" s="22" t="s">
        <v>508</v>
      </c>
      <c r="H633" s="13" t="n">
        <v>250000</v>
      </c>
      <c r="I633" s="21" t="s">
        <v>38</v>
      </c>
      <c r="J633" s="21" t="s">
        <v>24</v>
      </c>
      <c r="K633" s="21" t="s">
        <v>39</v>
      </c>
      <c r="L633" s="14" t="n">
        <v>250000</v>
      </c>
      <c r="M633" s="14" t="n">
        <v>250000</v>
      </c>
      <c r="N633" s="15" t="n">
        <v>3311000806172</v>
      </c>
      <c r="O633" s="22" t="s">
        <v>645</v>
      </c>
      <c r="P633" s="1" t="s">
        <v>232</v>
      </c>
      <c r="Q633" s="12" t="s">
        <v>648</v>
      </c>
      <c r="R633" s="1" t="s">
        <v>649</v>
      </c>
    </row>
    <row r="635" customFormat="false" ht="21" hidden="false" customHeight="false" outlineLevel="0" collapsed="false">
      <c r="A635" s="11" t="n">
        <v>2566</v>
      </c>
      <c r="B635" s="20" t="s">
        <v>32</v>
      </c>
      <c r="C635" s="20" t="s">
        <v>33</v>
      </c>
      <c r="D635" s="21" t="s">
        <v>34</v>
      </c>
      <c r="E635" s="21" t="s">
        <v>35</v>
      </c>
      <c r="F635" s="21" t="s">
        <v>36</v>
      </c>
      <c r="G635" s="22" t="s">
        <v>169</v>
      </c>
      <c r="H635" s="13" t="n">
        <v>1800</v>
      </c>
      <c r="I635" s="21" t="s">
        <v>38</v>
      </c>
      <c r="J635" s="21" t="s">
        <v>24</v>
      </c>
      <c r="K635" s="21" t="s">
        <v>39</v>
      </c>
      <c r="L635" s="14" t="n">
        <v>1800</v>
      </c>
      <c r="M635" s="14" t="n">
        <v>1800</v>
      </c>
      <c r="N635" s="23" t="s">
        <v>170</v>
      </c>
      <c r="O635" s="22" t="s">
        <v>640</v>
      </c>
      <c r="P635" s="1" t="s">
        <v>399</v>
      </c>
      <c r="Q635" s="12" t="s">
        <v>396</v>
      </c>
      <c r="R635" s="1" t="s">
        <v>347</v>
      </c>
    </row>
    <row r="637" customFormat="false" ht="21" hidden="false" customHeight="false" outlineLevel="0" collapsed="false">
      <c r="A637" s="11" t="n">
        <v>2566</v>
      </c>
      <c r="B637" s="20" t="s">
        <v>32</v>
      </c>
      <c r="C637" s="20" t="s">
        <v>33</v>
      </c>
      <c r="D637" s="21" t="s">
        <v>34</v>
      </c>
      <c r="E637" s="21" t="s">
        <v>35</v>
      </c>
      <c r="F637" s="21" t="s">
        <v>36</v>
      </c>
      <c r="G637" s="22" t="s">
        <v>88</v>
      </c>
      <c r="H637" s="13" t="n">
        <v>9000</v>
      </c>
      <c r="I637" s="21" t="s">
        <v>38</v>
      </c>
      <c r="J637" s="21" t="s">
        <v>24</v>
      </c>
      <c r="K637" s="21" t="s">
        <v>39</v>
      </c>
      <c r="L637" s="14" t="n">
        <v>9000</v>
      </c>
      <c r="M637" s="14" t="n">
        <v>9000</v>
      </c>
      <c r="N637" s="15" t="n">
        <v>1311000274603</v>
      </c>
      <c r="O637" s="22" t="s">
        <v>89</v>
      </c>
      <c r="P637" s="1" t="s">
        <v>366</v>
      </c>
      <c r="Q637" s="12" t="s">
        <v>396</v>
      </c>
      <c r="R637" s="1" t="s">
        <v>347</v>
      </c>
    </row>
    <row r="639" customFormat="false" ht="21" hidden="false" customHeight="false" outlineLevel="0" collapsed="false">
      <c r="A639" s="11" t="n">
        <v>2566</v>
      </c>
      <c r="B639" s="20" t="s">
        <v>32</v>
      </c>
      <c r="C639" s="20" t="s">
        <v>33</v>
      </c>
      <c r="D639" s="21" t="s">
        <v>34</v>
      </c>
      <c r="E639" s="21" t="s">
        <v>35</v>
      </c>
      <c r="F639" s="21" t="s">
        <v>36</v>
      </c>
      <c r="G639" s="22" t="s">
        <v>212</v>
      </c>
      <c r="H639" s="13" t="n">
        <v>9000</v>
      </c>
      <c r="I639" s="21" t="s">
        <v>38</v>
      </c>
      <c r="J639" s="21" t="s">
        <v>24</v>
      </c>
      <c r="K639" s="21" t="s">
        <v>39</v>
      </c>
      <c r="L639" s="14" t="n">
        <v>9000</v>
      </c>
      <c r="M639" s="14" t="n">
        <v>9000</v>
      </c>
      <c r="N639" s="15" t="n">
        <v>2318700001311</v>
      </c>
      <c r="O639" s="22" t="s">
        <v>97</v>
      </c>
      <c r="P639" s="1" t="s">
        <v>398</v>
      </c>
      <c r="Q639" s="12" t="s">
        <v>396</v>
      </c>
      <c r="R639" s="1" t="s">
        <v>347</v>
      </c>
    </row>
    <row r="641" customFormat="false" ht="21" hidden="false" customHeight="false" outlineLevel="0" collapsed="false">
      <c r="A641" s="11" t="n">
        <v>2566</v>
      </c>
      <c r="B641" s="20" t="s">
        <v>32</v>
      </c>
      <c r="C641" s="20" t="s">
        <v>33</v>
      </c>
      <c r="D641" s="21" t="s">
        <v>34</v>
      </c>
      <c r="E641" s="21" t="s">
        <v>35</v>
      </c>
      <c r="F641" s="21" t="s">
        <v>36</v>
      </c>
      <c r="G641" s="22" t="s">
        <v>360</v>
      </c>
      <c r="H641" s="13" t="n">
        <v>9000</v>
      </c>
      <c r="I641" s="21" t="s">
        <v>38</v>
      </c>
      <c r="J641" s="21" t="s">
        <v>24</v>
      </c>
      <c r="K641" s="21" t="s">
        <v>39</v>
      </c>
      <c r="L641" s="14" t="n">
        <v>9000</v>
      </c>
      <c r="M641" s="14" t="n">
        <v>9000</v>
      </c>
      <c r="N641" s="15" t="n">
        <v>1311000280361</v>
      </c>
      <c r="O641" s="22" t="s">
        <v>100</v>
      </c>
      <c r="P641" s="1" t="s">
        <v>387</v>
      </c>
      <c r="Q641" s="12" t="s">
        <v>396</v>
      </c>
      <c r="R641" s="1" t="s">
        <v>347</v>
      </c>
    </row>
    <row r="643" customFormat="false" ht="21" hidden="false" customHeight="false" outlineLevel="0" collapsed="false">
      <c r="A643" s="11" t="n">
        <v>2566</v>
      </c>
      <c r="B643" s="20" t="s">
        <v>32</v>
      </c>
      <c r="C643" s="20" t="s">
        <v>33</v>
      </c>
      <c r="D643" s="21" t="s">
        <v>34</v>
      </c>
      <c r="E643" s="21" t="s">
        <v>35</v>
      </c>
      <c r="F643" s="21" t="s">
        <v>36</v>
      </c>
      <c r="G643" s="22" t="s">
        <v>105</v>
      </c>
      <c r="H643" s="13" t="n">
        <v>9000</v>
      </c>
      <c r="I643" s="21" t="s">
        <v>38</v>
      </c>
      <c r="J643" s="21" t="s">
        <v>24</v>
      </c>
      <c r="K643" s="21" t="s">
        <v>39</v>
      </c>
      <c r="L643" s="14" t="n">
        <v>9000</v>
      </c>
      <c r="M643" s="14" t="n">
        <v>9000</v>
      </c>
      <c r="N643" s="15" t="n">
        <v>3311000405585</v>
      </c>
      <c r="O643" s="22" t="s">
        <v>106</v>
      </c>
      <c r="P643" s="1" t="s">
        <v>400</v>
      </c>
      <c r="Q643" s="12" t="s">
        <v>396</v>
      </c>
      <c r="R643" s="1" t="s">
        <v>347</v>
      </c>
    </row>
    <row r="645" customFormat="false" ht="21" hidden="false" customHeight="false" outlineLevel="0" collapsed="false">
      <c r="A645" s="11" t="n">
        <v>2566</v>
      </c>
      <c r="B645" s="20" t="s">
        <v>32</v>
      </c>
      <c r="C645" s="20" t="s">
        <v>33</v>
      </c>
      <c r="D645" s="21" t="s">
        <v>34</v>
      </c>
      <c r="E645" s="21" t="s">
        <v>35</v>
      </c>
      <c r="F645" s="21" t="s">
        <v>36</v>
      </c>
      <c r="G645" s="22" t="s">
        <v>216</v>
      </c>
      <c r="H645" s="13" t="n">
        <v>9000</v>
      </c>
      <c r="I645" s="21" t="s">
        <v>38</v>
      </c>
      <c r="J645" s="21" t="s">
        <v>24</v>
      </c>
      <c r="K645" s="21" t="s">
        <v>39</v>
      </c>
      <c r="L645" s="14" t="n">
        <v>9000</v>
      </c>
      <c r="M645" s="14" t="n">
        <v>9000</v>
      </c>
      <c r="N645" s="15" t="n">
        <v>1311000290307</v>
      </c>
      <c r="O645" s="22" t="s">
        <v>217</v>
      </c>
      <c r="P645" s="1" t="s">
        <v>370</v>
      </c>
      <c r="Q645" s="12" t="s">
        <v>396</v>
      </c>
      <c r="R645" s="1" t="s">
        <v>347</v>
      </c>
    </row>
    <row r="647" customFormat="false" ht="21" hidden="false" customHeight="false" outlineLevel="0" collapsed="false">
      <c r="A647" s="11" t="n">
        <v>2566</v>
      </c>
      <c r="B647" s="20" t="s">
        <v>32</v>
      </c>
      <c r="C647" s="20" t="s">
        <v>33</v>
      </c>
      <c r="D647" s="21" t="s">
        <v>34</v>
      </c>
      <c r="E647" s="21" t="s">
        <v>35</v>
      </c>
      <c r="F647" s="21" t="s">
        <v>36</v>
      </c>
      <c r="G647" s="22" t="s">
        <v>650</v>
      </c>
      <c r="H647" s="13" t="n">
        <v>237000</v>
      </c>
      <c r="I647" s="21" t="s">
        <v>38</v>
      </c>
      <c r="J647" s="21" t="s">
        <v>24</v>
      </c>
      <c r="K647" s="21" t="s">
        <v>39</v>
      </c>
      <c r="L647" s="14" t="n">
        <v>307000</v>
      </c>
      <c r="M647" s="14" t="n">
        <v>307000</v>
      </c>
      <c r="N647" s="23" t="s">
        <v>651</v>
      </c>
      <c r="O647" s="22" t="s">
        <v>652</v>
      </c>
      <c r="P647" s="1" t="s">
        <v>207</v>
      </c>
      <c r="Q647" s="12" t="s">
        <v>497</v>
      </c>
      <c r="R647" s="1" t="s">
        <v>653</v>
      </c>
    </row>
    <row r="649" customFormat="false" ht="21" hidden="false" customHeight="false" outlineLevel="0" collapsed="false">
      <c r="A649" s="11" t="n">
        <v>2566</v>
      </c>
      <c r="B649" s="20" t="s">
        <v>32</v>
      </c>
      <c r="C649" s="20" t="s">
        <v>33</v>
      </c>
      <c r="D649" s="21" t="s">
        <v>34</v>
      </c>
      <c r="E649" s="21" t="s">
        <v>35</v>
      </c>
      <c r="F649" s="21" t="s">
        <v>36</v>
      </c>
      <c r="G649" s="22" t="s">
        <v>654</v>
      </c>
      <c r="H649" s="13" t="n">
        <v>17930</v>
      </c>
      <c r="I649" s="21" t="s">
        <v>38</v>
      </c>
      <c r="J649" s="21" t="s">
        <v>24</v>
      </c>
      <c r="K649" s="21" t="s">
        <v>39</v>
      </c>
      <c r="L649" s="14" t="n">
        <v>17930</v>
      </c>
      <c r="M649" s="14" t="n">
        <v>17930</v>
      </c>
      <c r="N649" s="15" t="n">
        <v>3100901504517</v>
      </c>
      <c r="O649" s="22" t="s">
        <v>155</v>
      </c>
      <c r="P649" s="1" t="s">
        <v>655</v>
      </c>
      <c r="Q649" s="12" t="s">
        <v>656</v>
      </c>
      <c r="R649" s="1" t="s">
        <v>657</v>
      </c>
    </row>
    <row r="651" customFormat="false" ht="21" hidden="false" customHeight="false" outlineLevel="0" collapsed="false">
      <c r="A651" s="11" t="n">
        <v>2566</v>
      </c>
      <c r="B651" s="20" t="s">
        <v>32</v>
      </c>
      <c r="C651" s="20" t="s">
        <v>33</v>
      </c>
      <c r="D651" s="21" t="s">
        <v>34</v>
      </c>
      <c r="E651" s="21" t="s">
        <v>35</v>
      </c>
      <c r="F651" s="21" t="s">
        <v>36</v>
      </c>
      <c r="G651" s="22" t="s">
        <v>549</v>
      </c>
      <c r="H651" s="13" t="n">
        <v>450</v>
      </c>
      <c r="I651" s="21" t="s">
        <v>38</v>
      </c>
      <c r="J651" s="21" t="s">
        <v>24</v>
      </c>
      <c r="K651" s="21" t="s">
        <v>39</v>
      </c>
      <c r="L651" s="14" t="n">
        <v>450</v>
      </c>
      <c r="M651" s="14" t="n">
        <v>450</v>
      </c>
      <c r="N651" s="15" t="n">
        <v>1311090011305</v>
      </c>
      <c r="O651" s="22" t="s">
        <v>157</v>
      </c>
      <c r="P651" s="1" t="s">
        <v>658</v>
      </c>
      <c r="Q651" s="12" t="s">
        <v>659</v>
      </c>
      <c r="R651" s="1" t="s">
        <v>660</v>
      </c>
    </row>
    <row r="653" customFormat="false" ht="21" hidden="false" customHeight="false" outlineLevel="0" collapsed="false">
      <c r="A653" s="11" t="n">
        <v>2566</v>
      </c>
      <c r="B653" s="20" t="s">
        <v>32</v>
      </c>
      <c r="C653" s="20" t="s">
        <v>33</v>
      </c>
      <c r="D653" s="21" t="s">
        <v>34</v>
      </c>
      <c r="E653" s="21" t="s">
        <v>35</v>
      </c>
      <c r="F653" s="21" t="s">
        <v>36</v>
      </c>
      <c r="G653" s="22" t="s">
        <v>661</v>
      </c>
      <c r="H653" s="13" t="n">
        <v>20000</v>
      </c>
      <c r="I653" s="21" t="s">
        <v>38</v>
      </c>
      <c r="J653" s="21" t="s">
        <v>24</v>
      </c>
      <c r="K653" s="21" t="s">
        <v>39</v>
      </c>
      <c r="L653" s="14" t="n">
        <v>20000</v>
      </c>
      <c r="M653" s="14" t="n">
        <v>20000</v>
      </c>
      <c r="N653" s="15" t="n">
        <v>3311001133996</v>
      </c>
      <c r="O653" s="22" t="s">
        <v>306</v>
      </c>
      <c r="P653" s="1" t="s">
        <v>662</v>
      </c>
      <c r="Q653" s="12" t="s">
        <v>663</v>
      </c>
      <c r="R653" s="1" t="s">
        <v>347</v>
      </c>
    </row>
    <row r="655" customFormat="false" ht="21" hidden="false" customHeight="false" outlineLevel="0" collapsed="false">
      <c r="A655" s="11" t="n">
        <v>2566</v>
      </c>
      <c r="B655" s="20" t="s">
        <v>32</v>
      </c>
      <c r="C655" s="20" t="s">
        <v>33</v>
      </c>
      <c r="D655" s="21" t="s">
        <v>34</v>
      </c>
      <c r="E655" s="21" t="s">
        <v>35</v>
      </c>
      <c r="F655" s="21" t="s">
        <v>36</v>
      </c>
      <c r="G655" s="22" t="s">
        <v>169</v>
      </c>
      <c r="H655" s="13" t="n">
        <v>15760</v>
      </c>
      <c r="I655" s="21" t="s">
        <v>38</v>
      </c>
      <c r="J655" s="21" t="s">
        <v>24</v>
      </c>
      <c r="K655" s="21" t="s">
        <v>39</v>
      </c>
      <c r="L655" s="14" t="n">
        <v>15760</v>
      </c>
      <c r="M655" s="14" t="n">
        <v>15760</v>
      </c>
      <c r="N655" s="23" t="s">
        <v>170</v>
      </c>
      <c r="O655" s="22" t="s">
        <v>640</v>
      </c>
      <c r="P655" s="1" t="s">
        <v>399</v>
      </c>
      <c r="Q655" s="12" t="s">
        <v>396</v>
      </c>
      <c r="R655" s="1" t="s">
        <v>174</v>
      </c>
    </row>
    <row r="657" customFormat="false" ht="21" hidden="false" customHeight="false" outlineLevel="0" collapsed="false">
      <c r="A657" s="11" t="n">
        <v>2566</v>
      </c>
      <c r="B657" s="20" t="s">
        <v>32</v>
      </c>
      <c r="C657" s="20" t="s">
        <v>33</v>
      </c>
      <c r="D657" s="21" t="s">
        <v>34</v>
      </c>
      <c r="E657" s="21" t="s">
        <v>35</v>
      </c>
      <c r="F657" s="21" t="s">
        <v>36</v>
      </c>
      <c r="G657" s="22" t="s">
        <v>348</v>
      </c>
      <c r="H657" s="13" t="n">
        <v>1000</v>
      </c>
      <c r="I657" s="21" t="s">
        <v>38</v>
      </c>
      <c r="J657" s="21" t="s">
        <v>24</v>
      </c>
      <c r="K657" s="21" t="s">
        <v>39</v>
      </c>
      <c r="L657" s="14" t="n">
        <v>1000</v>
      </c>
      <c r="M657" s="14" t="n">
        <v>1000</v>
      </c>
      <c r="N657" s="23" t="s">
        <v>170</v>
      </c>
      <c r="O657" s="22" t="s">
        <v>640</v>
      </c>
      <c r="P657" s="26" t="s">
        <v>104</v>
      </c>
      <c r="Q657" s="12" t="s">
        <v>639</v>
      </c>
      <c r="R657" s="1" t="s">
        <v>174</v>
      </c>
    </row>
    <row r="659" customFormat="false" ht="21" hidden="false" customHeight="false" outlineLevel="0" collapsed="false">
      <c r="A659" s="11" t="n">
        <v>2566</v>
      </c>
      <c r="B659" s="20" t="s">
        <v>32</v>
      </c>
      <c r="C659" s="20" t="s">
        <v>33</v>
      </c>
      <c r="D659" s="21" t="s">
        <v>34</v>
      </c>
      <c r="E659" s="21" t="s">
        <v>35</v>
      </c>
      <c r="F659" s="21" t="s">
        <v>36</v>
      </c>
      <c r="G659" s="22" t="s">
        <v>547</v>
      </c>
      <c r="H659" s="13" t="n">
        <v>3044.72</v>
      </c>
      <c r="I659" s="21" t="s">
        <v>38</v>
      </c>
      <c r="J659" s="21" t="s">
        <v>24</v>
      </c>
      <c r="K659" s="21" t="s">
        <v>39</v>
      </c>
      <c r="L659" s="14" t="n">
        <v>3044.72</v>
      </c>
      <c r="M659" s="14" t="n">
        <v>3044.72</v>
      </c>
      <c r="N659" s="15" t="n">
        <v>3311000961437</v>
      </c>
      <c r="O659" s="22" t="s">
        <v>150</v>
      </c>
      <c r="P659" s="1" t="s">
        <v>664</v>
      </c>
      <c r="Q659" s="12" t="s">
        <v>663</v>
      </c>
      <c r="R659" s="1" t="s">
        <v>347</v>
      </c>
    </row>
    <row r="661" customFormat="false" ht="21" hidden="false" customHeight="false" outlineLevel="0" collapsed="false">
      <c r="A661" s="11" t="n">
        <v>2566</v>
      </c>
      <c r="B661" s="20" t="s">
        <v>32</v>
      </c>
      <c r="C661" s="20" t="s">
        <v>33</v>
      </c>
      <c r="D661" s="21" t="s">
        <v>34</v>
      </c>
      <c r="E661" s="21" t="s">
        <v>35</v>
      </c>
      <c r="F661" s="21" t="s">
        <v>36</v>
      </c>
      <c r="G661" s="22" t="s">
        <v>665</v>
      </c>
      <c r="H661" s="13" t="n">
        <v>25500</v>
      </c>
      <c r="I661" s="21" t="s">
        <v>38</v>
      </c>
      <c r="J661" s="21" t="s">
        <v>24</v>
      </c>
      <c r="K661" s="21" t="s">
        <v>39</v>
      </c>
      <c r="L661" s="14" t="n">
        <v>25500</v>
      </c>
      <c r="M661" s="14" t="n">
        <v>25500</v>
      </c>
      <c r="N661" s="15" t="n">
        <v>3311000968253</v>
      </c>
      <c r="O661" s="22" t="s">
        <v>666</v>
      </c>
      <c r="P661" s="1" t="s">
        <v>604</v>
      </c>
      <c r="Q661" s="12" t="s">
        <v>659</v>
      </c>
      <c r="R661" s="1" t="s">
        <v>660</v>
      </c>
    </row>
    <row r="663" customFormat="false" ht="21" hidden="false" customHeight="false" outlineLevel="0" collapsed="false">
      <c r="A663" s="11" t="n">
        <v>2566</v>
      </c>
      <c r="B663" s="20" t="s">
        <v>32</v>
      </c>
      <c r="C663" s="20" t="s">
        <v>33</v>
      </c>
      <c r="D663" s="21" t="s">
        <v>34</v>
      </c>
      <c r="E663" s="21" t="s">
        <v>35</v>
      </c>
      <c r="F663" s="21" t="s">
        <v>36</v>
      </c>
      <c r="G663" s="22" t="s">
        <v>283</v>
      </c>
      <c r="H663" s="13" t="n">
        <v>24900</v>
      </c>
      <c r="I663" s="21" t="s">
        <v>38</v>
      </c>
      <c r="J663" s="21" t="s">
        <v>24</v>
      </c>
      <c r="K663" s="21" t="s">
        <v>39</v>
      </c>
      <c r="L663" s="14" t="n">
        <v>24900</v>
      </c>
      <c r="M663" s="14" t="n">
        <v>24900</v>
      </c>
      <c r="N663" s="15" t="n">
        <v>3100901504517</v>
      </c>
      <c r="O663" s="22" t="s">
        <v>155</v>
      </c>
      <c r="P663" s="1" t="s">
        <v>667</v>
      </c>
      <c r="Q663" s="12" t="s">
        <v>668</v>
      </c>
      <c r="R663" s="1" t="s">
        <v>669</v>
      </c>
    </row>
    <row r="665" customFormat="false" ht="21" hidden="false" customHeight="false" outlineLevel="0" collapsed="false">
      <c r="A665" s="11" t="n">
        <v>2566</v>
      </c>
      <c r="B665" s="20" t="s">
        <v>32</v>
      </c>
      <c r="C665" s="20" t="s">
        <v>33</v>
      </c>
      <c r="D665" s="21" t="s">
        <v>34</v>
      </c>
      <c r="E665" s="21" t="s">
        <v>35</v>
      </c>
      <c r="F665" s="21" t="s">
        <v>36</v>
      </c>
      <c r="G665" s="22" t="s">
        <v>287</v>
      </c>
      <c r="H665" s="13" t="n">
        <v>29120</v>
      </c>
      <c r="I665" s="21" t="s">
        <v>38</v>
      </c>
      <c r="J665" s="21" t="s">
        <v>24</v>
      </c>
      <c r="K665" s="21" t="s">
        <v>39</v>
      </c>
      <c r="L665" s="14" t="n">
        <v>29120</v>
      </c>
      <c r="M665" s="14" t="n">
        <v>29120</v>
      </c>
      <c r="N665" s="23" t="s">
        <v>466</v>
      </c>
      <c r="O665" s="22" t="s">
        <v>467</v>
      </c>
      <c r="P665" s="1" t="s">
        <v>670</v>
      </c>
      <c r="Q665" s="12" t="s">
        <v>668</v>
      </c>
      <c r="R665" s="1" t="s">
        <v>669</v>
      </c>
    </row>
    <row r="667" customFormat="false" ht="21" hidden="false" customHeight="false" outlineLevel="0" collapsed="false">
      <c r="A667" s="11" t="n">
        <v>2566</v>
      </c>
      <c r="B667" s="20" t="s">
        <v>32</v>
      </c>
      <c r="C667" s="20" t="s">
        <v>33</v>
      </c>
      <c r="D667" s="21" t="s">
        <v>34</v>
      </c>
      <c r="E667" s="21" t="s">
        <v>35</v>
      </c>
      <c r="F667" s="21" t="s">
        <v>36</v>
      </c>
      <c r="G667" s="22" t="s">
        <v>191</v>
      </c>
      <c r="H667" s="13" t="n">
        <v>159000</v>
      </c>
      <c r="I667" s="21" t="s">
        <v>38</v>
      </c>
      <c r="J667" s="21" t="s">
        <v>24</v>
      </c>
      <c r="K667" s="21" t="s">
        <v>39</v>
      </c>
      <c r="L667" s="14" t="n">
        <v>159000</v>
      </c>
      <c r="M667" s="14" t="n">
        <v>159000</v>
      </c>
      <c r="N667" s="23" t="s">
        <v>327</v>
      </c>
      <c r="O667" s="22" t="s">
        <v>619</v>
      </c>
      <c r="P667" s="1" t="s">
        <v>235</v>
      </c>
      <c r="Q667" s="12" t="s">
        <v>591</v>
      </c>
      <c r="R667" s="1" t="s">
        <v>608</v>
      </c>
    </row>
    <row r="669" customFormat="false" ht="21" hidden="false" customHeight="false" outlineLevel="0" collapsed="false">
      <c r="A669" s="11" t="n">
        <v>2566</v>
      </c>
      <c r="B669" s="20" t="s">
        <v>32</v>
      </c>
      <c r="C669" s="20" t="s">
        <v>33</v>
      </c>
      <c r="D669" s="21" t="s">
        <v>34</v>
      </c>
      <c r="E669" s="21" t="s">
        <v>35</v>
      </c>
      <c r="F669" s="21" t="s">
        <v>36</v>
      </c>
      <c r="G669" s="22" t="s">
        <v>671</v>
      </c>
      <c r="H669" s="13" t="n">
        <v>418000</v>
      </c>
      <c r="I669" s="21" t="s">
        <v>38</v>
      </c>
      <c r="J669" s="21" t="s">
        <v>24</v>
      </c>
      <c r="K669" s="21" t="s">
        <v>39</v>
      </c>
      <c r="L669" s="14" t="n">
        <v>465000</v>
      </c>
      <c r="M669" s="14" t="n">
        <v>465000</v>
      </c>
      <c r="N669" s="23" t="s">
        <v>40</v>
      </c>
      <c r="O669" s="22" t="s">
        <v>41</v>
      </c>
      <c r="P669" s="1" t="s">
        <v>240</v>
      </c>
      <c r="Q669" s="12" t="s">
        <v>497</v>
      </c>
      <c r="R669" s="1" t="s">
        <v>653</v>
      </c>
    </row>
    <row r="671" customFormat="false" ht="21" hidden="false" customHeight="false" outlineLevel="0" collapsed="false">
      <c r="A671" s="11" t="n">
        <v>2566</v>
      </c>
      <c r="B671" s="20" t="s">
        <v>32</v>
      </c>
      <c r="C671" s="20" t="s">
        <v>33</v>
      </c>
      <c r="D671" s="21" t="s">
        <v>34</v>
      </c>
      <c r="E671" s="21" t="s">
        <v>35</v>
      </c>
      <c r="F671" s="21" t="s">
        <v>36</v>
      </c>
      <c r="G671" s="22" t="s">
        <v>507</v>
      </c>
      <c r="H671" s="13" t="n">
        <v>3900</v>
      </c>
      <c r="I671" s="21" t="s">
        <v>38</v>
      </c>
      <c r="J671" s="21" t="s">
        <v>24</v>
      </c>
      <c r="K671" s="21" t="s">
        <v>39</v>
      </c>
      <c r="L671" s="14" t="n">
        <v>3900</v>
      </c>
      <c r="M671" s="14" t="n">
        <v>3900</v>
      </c>
      <c r="N671" s="15" t="n">
        <v>3311000819339</v>
      </c>
      <c r="O671" s="22" t="s">
        <v>317</v>
      </c>
      <c r="P671" s="1" t="s">
        <v>616</v>
      </c>
      <c r="Q671" s="12" t="s">
        <v>672</v>
      </c>
      <c r="R671" s="1" t="s">
        <v>673</v>
      </c>
    </row>
    <row r="673" customFormat="false" ht="21" hidden="false" customHeight="false" outlineLevel="0" collapsed="false">
      <c r="A673" s="11" t="n">
        <v>2566</v>
      </c>
      <c r="B673" s="20" t="s">
        <v>32</v>
      </c>
      <c r="C673" s="20" t="s">
        <v>33</v>
      </c>
      <c r="D673" s="21" t="s">
        <v>34</v>
      </c>
      <c r="E673" s="21" t="s">
        <v>35</v>
      </c>
      <c r="F673" s="21" t="s">
        <v>36</v>
      </c>
      <c r="G673" s="22" t="s">
        <v>487</v>
      </c>
      <c r="H673" s="13" t="n">
        <v>115000</v>
      </c>
      <c r="I673" s="21" t="s">
        <v>38</v>
      </c>
      <c r="J673" s="21" t="s">
        <v>24</v>
      </c>
      <c r="K673" s="21" t="s">
        <v>39</v>
      </c>
      <c r="L673" s="14" t="n">
        <v>126000</v>
      </c>
      <c r="M673" s="14" t="n">
        <v>126000</v>
      </c>
      <c r="N673" s="15" t="n">
        <v>3311000806148</v>
      </c>
      <c r="O673" s="22" t="s">
        <v>53</v>
      </c>
      <c r="P673" s="1" t="s">
        <v>189</v>
      </c>
      <c r="Q673" s="12" t="s">
        <v>497</v>
      </c>
      <c r="R673" s="1" t="s">
        <v>653</v>
      </c>
    </row>
    <row r="675" customFormat="false" ht="21" hidden="false" customHeight="false" outlineLevel="0" collapsed="false">
      <c r="A675" s="11" t="n">
        <v>2566</v>
      </c>
      <c r="B675" s="20" t="s">
        <v>32</v>
      </c>
      <c r="C675" s="20" t="s">
        <v>33</v>
      </c>
      <c r="D675" s="21" t="s">
        <v>34</v>
      </c>
      <c r="E675" s="21" t="s">
        <v>35</v>
      </c>
      <c r="F675" s="21" t="s">
        <v>36</v>
      </c>
      <c r="G675" s="22" t="s">
        <v>674</v>
      </c>
      <c r="H675" s="13" t="n">
        <v>305000</v>
      </c>
      <c r="I675" s="21" t="s">
        <v>38</v>
      </c>
      <c r="J675" s="21" t="s">
        <v>24</v>
      </c>
      <c r="K675" s="21" t="s">
        <v>39</v>
      </c>
      <c r="L675" s="14" t="n">
        <v>336000</v>
      </c>
      <c r="M675" s="14" t="n">
        <v>336000</v>
      </c>
      <c r="N675" s="15" t="n">
        <v>3311000806148</v>
      </c>
      <c r="O675" s="22" t="s">
        <v>53</v>
      </c>
      <c r="P675" s="1" t="s">
        <v>242</v>
      </c>
      <c r="Q675" s="12" t="s">
        <v>497</v>
      </c>
      <c r="R675" s="1" t="s">
        <v>653</v>
      </c>
    </row>
    <row r="677" customFormat="false" ht="21" hidden="false" customHeight="false" outlineLevel="0" collapsed="false">
      <c r="A677" s="11" t="n">
        <v>2566</v>
      </c>
      <c r="B677" s="20" t="s">
        <v>32</v>
      </c>
      <c r="C677" s="20" t="s">
        <v>33</v>
      </c>
      <c r="D677" s="21" t="s">
        <v>34</v>
      </c>
      <c r="E677" s="21" t="s">
        <v>35</v>
      </c>
      <c r="F677" s="21" t="s">
        <v>36</v>
      </c>
      <c r="G677" s="22" t="s">
        <v>671</v>
      </c>
      <c r="H677" s="13" t="n">
        <v>45500</v>
      </c>
      <c r="I677" s="21" t="s">
        <v>38</v>
      </c>
      <c r="J677" s="21" t="s">
        <v>24</v>
      </c>
      <c r="K677" s="21" t="s">
        <v>39</v>
      </c>
      <c r="L677" s="14" t="n">
        <v>46000</v>
      </c>
      <c r="M677" s="14" t="n">
        <v>46000</v>
      </c>
      <c r="N677" s="15" t="n">
        <v>3311000806148</v>
      </c>
      <c r="O677" s="22" t="s">
        <v>53</v>
      </c>
      <c r="P677" s="1" t="s">
        <v>166</v>
      </c>
      <c r="Q677" s="12" t="s">
        <v>475</v>
      </c>
      <c r="R677" s="1" t="s">
        <v>675</v>
      </c>
    </row>
    <row r="679" customFormat="false" ht="21" hidden="false" customHeight="false" outlineLevel="0" collapsed="false">
      <c r="A679" s="11" t="n">
        <v>2566</v>
      </c>
      <c r="B679" s="20" t="s">
        <v>32</v>
      </c>
      <c r="C679" s="20" t="s">
        <v>33</v>
      </c>
      <c r="D679" s="21" t="s">
        <v>34</v>
      </c>
      <c r="E679" s="21" t="s">
        <v>35</v>
      </c>
      <c r="F679" s="21" t="s">
        <v>36</v>
      </c>
      <c r="G679" s="22" t="s">
        <v>283</v>
      </c>
      <c r="H679" s="13" t="n">
        <v>14700</v>
      </c>
      <c r="I679" s="21" t="s">
        <v>38</v>
      </c>
      <c r="J679" s="21" t="s">
        <v>24</v>
      </c>
      <c r="K679" s="21" t="s">
        <v>39</v>
      </c>
      <c r="L679" s="14" t="n">
        <v>14700</v>
      </c>
      <c r="M679" s="14" t="n">
        <v>14700</v>
      </c>
      <c r="N679" s="15" t="n">
        <v>3301500785921</v>
      </c>
      <c r="O679" s="22" t="s">
        <v>260</v>
      </c>
      <c r="P679" s="1" t="s">
        <v>676</v>
      </c>
      <c r="Q679" s="12" t="s">
        <v>672</v>
      </c>
      <c r="R679" s="1" t="s">
        <v>673</v>
      </c>
    </row>
    <row r="681" customFormat="false" ht="21" hidden="false" customHeight="false" outlineLevel="0" collapsed="false">
      <c r="A681" s="11" t="n">
        <v>2566</v>
      </c>
      <c r="B681" s="20" t="s">
        <v>32</v>
      </c>
      <c r="C681" s="20" t="s">
        <v>33</v>
      </c>
      <c r="D681" s="21" t="s">
        <v>34</v>
      </c>
      <c r="E681" s="21" t="s">
        <v>35</v>
      </c>
      <c r="F681" s="21" t="s">
        <v>36</v>
      </c>
      <c r="G681" s="22" t="s">
        <v>283</v>
      </c>
      <c r="H681" s="13" t="n">
        <v>7333</v>
      </c>
      <c r="I681" s="21" t="s">
        <v>38</v>
      </c>
      <c r="J681" s="21" t="s">
        <v>24</v>
      </c>
      <c r="K681" s="21" t="s">
        <v>39</v>
      </c>
      <c r="L681" s="14" t="n">
        <v>7333</v>
      </c>
      <c r="M681" s="14" t="n">
        <v>7333</v>
      </c>
      <c r="N681" s="15" t="n">
        <v>3100901504517</v>
      </c>
      <c r="O681" s="22" t="s">
        <v>155</v>
      </c>
      <c r="P681" s="1" t="s">
        <v>677</v>
      </c>
      <c r="Q681" s="12" t="s">
        <v>672</v>
      </c>
      <c r="R681" s="1" t="s">
        <v>673</v>
      </c>
    </row>
    <row r="683" customFormat="false" ht="21" hidden="false" customHeight="false" outlineLevel="0" collapsed="false">
      <c r="A683" s="11" t="n">
        <v>2566</v>
      </c>
      <c r="B683" s="20" t="s">
        <v>32</v>
      </c>
      <c r="C683" s="20" t="s">
        <v>33</v>
      </c>
      <c r="D683" s="21" t="s">
        <v>34</v>
      </c>
      <c r="E683" s="21" t="s">
        <v>35</v>
      </c>
      <c r="F683" s="21" t="s">
        <v>36</v>
      </c>
      <c r="G683" s="22" t="s">
        <v>298</v>
      </c>
      <c r="H683" s="13" t="n">
        <v>21480</v>
      </c>
      <c r="I683" s="21" t="s">
        <v>38</v>
      </c>
      <c r="J683" s="21" t="s">
        <v>24</v>
      </c>
      <c r="K683" s="21" t="s">
        <v>39</v>
      </c>
      <c r="L683" s="14" t="n">
        <v>21480</v>
      </c>
      <c r="M683" s="14" t="n">
        <v>21480</v>
      </c>
      <c r="N683" s="15" t="n">
        <v>315547000164</v>
      </c>
      <c r="O683" s="22" t="s">
        <v>300</v>
      </c>
      <c r="P683" s="1" t="s">
        <v>678</v>
      </c>
      <c r="Q683" s="12" t="s">
        <v>679</v>
      </c>
      <c r="R683" s="1" t="s">
        <v>680</v>
      </c>
    </row>
    <row r="685" customFormat="false" ht="21" hidden="false" customHeight="false" outlineLevel="0" collapsed="false">
      <c r="A685" s="11" t="n">
        <v>2566</v>
      </c>
      <c r="B685" s="20" t="s">
        <v>32</v>
      </c>
      <c r="C685" s="20" t="s">
        <v>33</v>
      </c>
      <c r="D685" s="21" t="s">
        <v>34</v>
      </c>
      <c r="E685" s="21" t="s">
        <v>35</v>
      </c>
      <c r="F685" s="21" t="s">
        <v>36</v>
      </c>
      <c r="G685" s="22" t="s">
        <v>435</v>
      </c>
      <c r="H685" s="13" t="n">
        <v>2990</v>
      </c>
      <c r="I685" s="21" t="s">
        <v>38</v>
      </c>
      <c r="J685" s="21" t="s">
        <v>24</v>
      </c>
      <c r="K685" s="21" t="s">
        <v>39</v>
      </c>
      <c r="L685" s="14" t="n">
        <v>2990</v>
      </c>
      <c r="M685" s="14" t="n">
        <v>2990</v>
      </c>
      <c r="N685" s="23" t="s">
        <v>466</v>
      </c>
      <c r="O685" s="22" t="s">
        <v>467</v>
      </c>
      <c r="P685" s="1" t="s">
        <v>606</v>
      </c>
      <c r="Q685" s="12" t="s">
        <v>672</v>
      </c>
      <c r="R685" s="1" t="s">
        <v>673</v>
      </c>
    </row>
    <row r="687" customFormat="false" ht="21" hidden="false" customHeight="false" outlineLevel="0" collapsed="false">
      <c r="A687" s="11" t="n">
        <v>2566</v>
      </c>
      <c r="B687" s="20" t="s">
        <v>32</v>
      </c>
      <c r="C687" s="20" t="s">
        <v>33</v>
      </c>
      <c r="D687" s="21" t="s">
        <v>34</v>
      </c>
      <c r="E687" s="21" t="s">
        <v>35</v>
      </c>
      <c r="F687" s="21" t="s">
        <v>36</v>
      </c>
      <c r="G687" s="22" t="s">
        <v>681</v>
      </c>
      <c r="H687" s="13" t="n">
        <v>4015</v>
      </c>
      <c r="I687" s="21" t="s">
        <v>38</v>
      </c>
      <c r="J687" s="21" t="s">
        <v>24</v>
      </c>
      <c r="K687" s="21" t="s">
        <v>39</v>
      </c>
      <c r="L687" s="14" t="n">
        <v>4015</v>
      </c>
      <c r="M687" s="14" t="n">
        <v>4015</v>
      </c>
      <c r="N687" s="23" t="s">
        <v>466</v>
      </c>
      <c r="O687" s="22" t="s">
        <v>467</v>
      </c>
      <c r="P687" s="1" t="s">
        <v>682</v>
      </c>
      <c r="Q687" s="12" t="s">
        <v>672</v>
      </c>
      <c r="R687" s="1" t="s">
        <v>673</v>
      </c>
    </row>
    <row r="689" customFormat="false" ht="21" hidden="false" customHeight="false" outlineLevel="0" collapsed="false">
      <c r="A689" s="11" t="n">
        <v>2566</v>
      </c>
      <c r="B689" s="20" t="s">
        <v>32</v>
      </c>
      <c r="C689" s="20" t="s">
        <v>33</v>
      </c>
      <c r="D689" s="21" t="s">
        <v>34</v>
      </c>
      <c r="E689" s="21" t="s">
        <v>35</v>
      </c>
      <c r="F689" s="21" t="s">
        <v>36</v>
      </c>
      <c r="G689" s="22" t="s">
        <v>227</v>
      </c>
      <c r="H689" s="13" t="n">
        <v>8039</v>
      </c>
      <c r="I689" s="21" t="s">
        <v>38</v>
      </c>
      <c r="J689" s="21" t="s">
        <v>24</v>
      </c>
      <c r="K689" s="21" t="s">
        <v>39</v>
      </c>
      <c r="L689" s="14" t="n">
        <v>8039</v>
      </c>
      <c r="M689" s="14" t="n">
        <v>8039</v>
      </c>
      <c r="N689" s="23" t="s">
        <v>466</v>
      </c>
      <c r="O689" s="22" t="s">
        <v>467</v>
      </c>
      <c r="P689" s="1" t="s">
        <v>683</v>
      </c>
      <c r="Q689" s="12" t="s">
        <v>672</v>
      </c>
      <c r="R689" s="1" t="s">
        <v>673</v>
      </c>
    </row>
    <row r="691" customFormat="false" ht="21" hidden="false" customHeight="false" outlineLevel="0" collapsed="false">
      <c r="A691" s="11" t="n">
        <v>2566</v>
      </c>
      <c r="B691" s="20" t="s">
        <v>32</v>
      </c>
      <c r="C691" s="20" t="s">
        <v>33</v>
      </c>
      <c r="D691" s="21" t="s">
        <v>34</v>
      </c>
      <c r="E691" s="21" t="s">
        <v>35</v>
      </c>
      <c r="F691" s="21" t="s">
        <v>36</v>
      </c>
      <c r="G691" s="22" t="s">
        <v>298</v>
      </c>
      <c r="H691" s="13" t="n">
        <v>26000</v>
      </c>
      <c r="I691" s="21" t="s">
        <v>38</v>
      </c>
      <c r="J691" s="21" t="s">
        <v>24</v>
      </c>
      <c r="K691" s="21" t="s">
        <v>39</v>
      </c>
      <c r="L691" s="14" t="n">
        <v>26000</v>
      </c>
      <c r="M691" s="14" t="n">
        <v>26000</v>
      </c>
      <c r="N691" s="23" t="s">
        <v>455</v>
      </c>
      <c r="O691" s="22" t="s">
        <v>456</v>
      </c>
      <c r="P691" s="1" t="s">
        <v>684</v>
      </c>
      <c r="Q691" s="12" t="s">
        <v>672</v>
      </c>
      <c r="R691" s="1" t="s">
        <v>673</v>
      </c>
    </row>
    <row r="693" customFormat="false" ht="21" hidden="false" customHeight="false" outlineLevel="0" collapsed="false">
      <c r="A693" s="11" t="n">
        <v>2566</v>
      </c>
      <c r="B693" s="20" t="s">
        <v>32</v>
      </c>
      <c r="C693" s="20" t="s">
        <v>33</v>
      </c>
      <c r="D693" s="21" t="s">
        <v>34</v>
      </c>
      <c r="E693" s="21" t="s">
        <v>35</v>
      </c>
      <c r="F693" s="21" t="s">
        <v>36</v>
      </c>
      <c r="G693" s="22" t="s">
        <v>547</v>
      </c>
      <c r="H693" s="13" t="n">
        <v>3044.72</v>
      </c>
      <c r="I693" s="21" t="s">
        <v>38</v>
      </c>
      <c r="J693" s="21" t="s">
        <v>24</v>
      </c>
      <c r="K693" s="21" t="s">
        <v>39</v>
      </c>
      <c r="L693" s="14" t="n">
        <v>3044.72</v>
      </c>
      <c r="M693" s="14" t="n">
        <v>3044.72</v>
      </c>
      <c r="N693" s="15" t="n">
        <v>3311000961437</v>
      </c>
      <c r="O693" s="22" t="s">
        <v>150</v>
      </c>
      <c r="P693" s="1" t="s">
        <v>685</v>
      </c>
      <c r="Q693" s="12" t="s">
        <v>686</v>
      </c>
      <c r="R693" s="1" t="s">
        <v>687</v>
      </c>
    </row>
    <row r="695" customFormat="false" ht="21" hidden="false" customHeight="false" outlineLevel="0" collapsed="false">
      <c r="A695" s="11" t="n">
        <v>2566</v>
      </c>
      <c r="B695" s="20" t="s">
        <v>32</v>
      </c>
      <c r="C695" s="20" t="s">
        <v>33</v>
      </c>
      <c r="D695" s="21" t="s">
        <v>34</v>
      </c>
      <c r="E695" s="21" t="s">
        <v>35</v>
      </c>
      <c r="F695" s="21" t="s">
        <v>36</v>
      </c>
      <c r="G695" s="22" t="s">
        <v>417</v>
      </c>
      <c r="H695" s="13" t="n">
        <v>10750</v>
      </c>
      <c r="I695" s="21" t="s">
        <v>38</v>
      </c>
      <c r="J695" s="21" t="s">
        <v>24</v>
      </c>
      <c r="K695" s="21" t="s">
        <v>39</v>
      </c>
      <c r="L695" s="14" t="n">
        <v>10750</v>
      </c>
      <c r="M695" s="14" t="n">
        <v>10750</v>
      </c>
      <c r="N695" s="15" t="n">
        <v>3311001133996</v>
      </c>
      <c r="O695" s="22" t="s">
        <v>306</v>
      </c>
      <c r="P695" s="1" t="s">
        <v>688</v>
      </c>
      <c r="Q695" s="12" t="s">
        <v>689</v>
      </c>
      <c r="R695" s="1" t="s">
        <v>690</v>
      </c>
    </row>
    <row r="697" customFormat="false" ht="21" hidden="false" customHeight="false" outlineLevel="0" collapsed="false">
      <c r="A697" s="11" t="n">
        <v>2566</v>
      </c>
      <c r="B697" s="20" t="s">
        <v>32</v>
      </c>
      <c r="C697" s="20" t="s">
        <v>33</v>
      </c>
      <c r="D697" s="21" t="s">
        <v>34</v>
      </c>
      <c r="E697" s="21" t="s">
        <v>35</v>
      </c>
      <c r="F697" s="21" t="s">
        <v>36</v>
      </c>
      <c r="G697" s="22" t="s">
        <v>691</v>
      </c>
      <c r="H697" s="13" t="n">
        <v>192000</v>
      </c>
      <c r="I697" s="21" t="s">
        <v>38</v>
      </c>
      <c r="J697" s="21" t="s">
        <v>24</v>
      </c>
      <c r="K697" s="21" t="s">
        <v>39</v>
      </c>
      <c r="L697" s="14" t="n">
        <v>215000</v>
      </c>
      <c r="M697" s="14" t="n">
        <v>215000</v>
      </c>
      <c r="N697" s="15" t="n">
        <v>3311000806148</v>
      </c>
      <c r="O697" s="22" t="s">
        <v>53</v>
      </c>
      <c r="P697" s="26" t="s">
        <v>183</v>
      </c>
      <c r="Q697" s="12" t="s">
        <v>396</v>
      </c>
      <c r="R697" s="1" t="s">
        <v>490</v>
      </c>
    </row>
    <row r="699" customFormat="false" ht="21" hidden="false" customHeight="false" outlineLevel="0" collapsed="false">
      <c r="A699" s="11" t="n">
        <v>2566</v>
      </c>
      <c r="B699" s="20" t="s">
        <v>32</v>
      </c>
      <c r="C699" s="20" t="s">
        <v>33</v>
      </c>
      <c r="D699" s="21" t="s">
        <v>34</v>
      </c>
      <c r="E699" s="21" t="s">
        <v>35</v>
      </c>
      <c r="F699" s="21" t="s">
        <v>36</v>
      </c>
      <c r="G699" s="22" t="s">
        <v>692</v>
      </c>
      <c r="H699" s="13" t="n">
        <v>475000</v>
      </c>
      <c r="I699" s="21" t="s">
        <v>38</v>
      </c>
      <c r="J699" s="21" t="s">
        <v>24</v>
      </c>
      <c r="K699" s="21" t="s">
        <v>39</v>
      </c>
      <c r="L699" s="14" t="n">
        <v>476000</v>
      </c>
      <c r="M699" s="14" t="n">
        <v>476000</v>
      </c>
      <c r="N699" s="15" t="n">
        <v>3311000806148</v>
      </c>
      <c r="O699" s="22" t="s">
        <v>53</v>
      </c>
      <c r="P699" s="1" t="s">
        <v>245</v>
      </c>
      <c r="Q699" s="12" t="s">
        <v>591</v>
      </c>
      <c r="R699" s="1" t="s">
        <v>693</v>
      </c>
    </row>
    <row r="701" customFormat="false" ht="21" hidden="false" customHeight="false" outlineLevel="0" collapsed="false">
      <c r="A701" s="11" t="n">
        <v>2566</v>
      </c>
      <c r="B701" s="20" t="s">
        <v>32</v>
      </c>
      <c r="C701" s="20" t="s">
        <v>33</v>
      </c>
      <c r="D701" s="21" t="s">
        <v>34</v>
      </c>
      <c r="E701" s="21" t="s">
        <v>35</v>
      </c>
      <c r="F701" s="21" t="s">
        <v>36</v>
      </c>
      <c r="G701" s="22" t="s">
        <v>169</v>
      </c>
      <c r="H701" s="13" t="n">
        <v>29390</v>
      </c>
      <c r="I701" s="21" t="s">
        <v>38</v>
      </c>
      <c r="J701" s="21" t="s">
        <v>24</v>
      </c>
      <c r="K701" s="21" t="s">
        <v>39</v>
      </c>
      <c r="L701" s="14" t="n">
        <v>29390</v>
      </c>
      <c r="M701" s="14" t="n">
        <v>29390</v>
      </c>
      <c r="N701" s="23" t="s">
        <v>170</v>
      </c>
      <c r="O701" s="22" t="s">
        <v>640</v>
      </c>
      <c r="P701" s="1" t="s">
        <v>399</v>
      </c>
      <c r="Q701" s="12" t="s">
        <v>396</v>
      </c>
      <c r="R701" s="1" t="s">
        <v>174</v>
      </c>
    </row>
    <row r="703" customFormat="false" ht="21" hidden="false" customHeight="false" outlineLevel="0" collapsed="false">
      <c r="A703" s="11" t="n">
        <v>2566</v>
      </c>
      <c r="B703" s="20" t="s">
        <v>32</v>
      </c>
      <c r="C703" s="20" t="s">
        <v>33</v>
      </c>
      <c r="D703" s="21" t="s">
        <v>34</v>
      </c>
      <c r="E703" s="21" t="s">
        <v>35</v>
      </c>
      <c r="F703" s="21" t="s">
        <v>36</v>
      </c>
      <c r="G703" s="22" t="s">
        <v>348</v>
      </c>
      <c r="H703" s="13" t="n">
        <v>2000</v>
      </c>
      <c r="I703" s="21" t="s">
        <v>38</v>
      </c>
      <c r="J703" s="21" t="s">
        <v>24</v>
      </c>
      <c r="K703" s="21" t="s">
        <v>39</v>
      </c>
      <c r="L703" s="14" t="n">
        <v>2000</v>
      </c>
      <c r="M703" s="14" t="n">
        <v>2000</v>
      </c>
      <c r="N703" s="23" t="s">
        <v>170</v>
      </c>
      <c r="O703" s="22" t="s">
        <v>640</v>
      </c>
      <c r="P703" s="26" t="s">
        <v>104</v>
      </c>
      <c r="Q703" s="12" t="s">
        <v>639</v>
      </c>
      <c r="R703" s="1" t="s">
        <v>174</v>
      </c>
    </row>
    <row r="704" customFormat="false" ht="21" hidden="false" customHeight="false" outlineLevel="0" collapsed="false">
      <c r="H704" s="13" t="n">
        <f aca="false">SUBTOTAL(109,H2:H703)</f>
        <v>14809890.55</v>
      </c>
      <c r="L704" s="14" t="n">
        <f aca="false">SUBTOTAL(109,L2:L703)</f>
        <v>15064040.59</v>
      </c>
      <c r="M704" s="14" t="n">
        <f aca="false">SUBTOTAL(109,M2:M703)</f>
        <v>15064040.59</v>
      </c>
    </row>
    <row r="705" customFormat="false" ht="21" hidden="false" customHeight="false" outlineLevel="0" collapsed="false">
      <c r="A705" s="32"/>
      <c r="B705" s="33"/>
      <c r="C705" s="33"/>
      <c r="D705" s="32"/>
      <c r="E705" s="32"/>
      <c r="F705" s="32"/>
      <c r="G705" s="34"/>
      <c r="H705" s="35"/>
      <c r="I705" s="32"/>
      <c r="J705" s="32"/>
      <c r="K705" s="32"/>
      <c r="L705" s="36"/>
      <c r="M705" s="36"/>
      <c r="N705" s="37"/>
      <c r="O705" s="34"/>
      <c r="P705" s="33"/>
      <c r="Q705" s="34"/>
      <c r="R705" s="33"/>
    </row>
    <row r="706" customFormat="false" ht="21" hidden="false" customHeight="false" outlineLevel="0" collapsed="false">
      <c r="A706" s="32"/>
      <c r="B706" s="33"/>
      <c r="C706" s="33"/>
      <c r="D706" s="32"/>
      <c r="E706" s="32"/>
      <c r="F706" s="32"/>
      <c r="G706" s="34"/>
      <c r="H706" s="35"/>
      <c r="I706" s="32"/>
      <c r="J706" s="32"/>
      <c r="K706" s="32"/>
      <c r="L706" s="36"/>
      <c r="M706" s="36"/>
      <c r="N706" s="37"/>
      <c r="O706" s="34"/>
      <c r="P706" s="33"/>
      <c r="Q706" s="34"/>
      <c r="R706" s="33"/>
    </row>
    <row r="707" customFormat="false" ht="21" hidden="false" customHeight="false" outlineLevel="0" collapsed="false">
      <c r="A707" s="32"/>
      <c r="B707" s="33"/>
      <c r="C707" s="33"/>
      <c r="D707" s="32"/>
      <c r="E707" s="32"/>
      <c r="F707" s="32"/>
      <c r="G707" s="34"/>
      <c r="H707" s="35"/>
      <c r="I707" s="32"/>
      <c r="J707" s="32"/>
      <c r="K707" s="32"/>
      <c r="L707" s="36"/>
      <c r="M707" s="36"/>
      <c r="N707" s="37"/>
      <c r="O707" s="34"/>
      <c r="P707" s="33"/>
      <c r="Q707" s="34"/>
      <c r="R707" s="33"/>
    </row>
    <row r="708" customFormat="false" ht="21" hidden="false" customHeight="false" outlineLevel="0" collapsed="false">
      <c r="A708" s="32"/>
      <c r="B708" s="33"/>
      <c r="C708" s="33"/>
      <c r="D708" s="32"/>
      <c r="E708" s="32"/>
      <c r="F708" s="32"/>
      <c r="G708" s="34"/>
      <c r="H708" s="35"/>
      <c r="I708" s="32"/>
      <c r="J708" s="32"/>
      <c r="K708" s="32"/>
      <c r="L708" s="36"/>
      <c r="M708" s="36"/>
      <c r="N708" s="37"/>
      <c r="O708" s="34"/>
      <c r="P708" s="33"/>
      <c r="Q708" s="34"/>
      <c r="R708" s="33"/>
    </row>
    <row r="709" customFormat="false" ht="21" hidden="false" customHeight="false" outlineLevel="0" collapsed="false">
      <c r="A709" s="32"/>
      <c r="B709" s="33"/>
      <c r="C709" s="33"/>
      <c r="D709" s="32"/>
      <c r="E709" s="32"/>
      <c r="F709" s="32"/>
      <c r="G709" s="34"/>
      <c r="H709" s="35"/>
      <c r="I709" s="32"/>
      <c r="J709" s="32"/>
      <c r="K709" s="32"/>
      <c r="L709" s="36"/>
      <c r="M709" s="36"/>
      <c r="N709" s="37"/>
      <c r="O709" s="34"/>
      <c r="P709" s="33"/>
      <c r="Q709" s="34"/>
      <c r="R709" s="33"/>
    </row>
    <row r="710" customFormat="false" ht="21" hidden="false" customHeight="false" outlineLevel="0" collapsed="false">
      <c r="A710" s="32"/>
      <c r="B710" s="33"/>
      <c r="C710" s="33"/>
      <c r="D710" s="32"/>
      <c r="E710" s="32"/>
      <c r="F710" s="32"/>
      <c r="G710" s="34"/>
      <c r="H710" s="35"/>
      <c r="I710" s="32"/>
      <c r="J710" s="32"/>
      <c r="K710" s="32"/>
      <c r="L710" s="36"/>
      <c r="M710" s="36"/>
      <c r="N710" s="37"/>
      <c r="O710" s="34"/>
      <c r="P710" s="33"/>
      <c r="Q710" s="34"/>
      <c r="R710" s="33"/>
    </row>
    <row r="711" customFormat="false" ht="21" hidden="false" customHeight="false" outlineLevel="0" collapsed="false">
      <c r="A711" s="32"/>
      <c r="B711" s="33"/>
      <c r="C711" s="33"/>
      <c r="D711" s="32"/>
      <c r="E711" s="32"/>
      <c r="F711" s="32"/>
      <c r="G711" s="34"/>
      <c r="H711" s="35"/>
      <c r="I711" s="32"/>
      <c r="J711" s="32"/>
      <c r="K711" s="32"/>
      <c r="L711" s="36"/>
      <c r="M711" s="36"/>
      <c r="N711" s="37"/>
      <c r="O711" s="34"/>
      <c r="P711" s="33"/>
      <c r="Q711" s="34"/>
      <c r="R711" s="33"/>
    </row>
    <row r="712" customFormat="false" ht="21" hidden="false" customHeight="false" outlineLevel="0" collapsed="false">
      <c r="A712" s="32"/>
      <c r="B712" s="33"/>
      <c r="C712" s="33"/>
      <c r="D712" s="32"/>
      <c r="E712" s="32"/>
      <c r="F712" s="32"/>
      <c r="G712" s="34"/>
      <c r="H712" s="35"/>
      <c r="I712" s="32"/>
      <c r="J712" s="32"/>
      <c r="K712" s="32"/>
      <c r="L712" s="36"/>
      <c r="M712" s="36"/>
      <c r="N712" s="37"/>
      <c r="O712" s="34"/>
      <c r="P712" s="33"/>
      <c r="Q712" s="34"/>
      <c r="R712" s="33"/>
    </row>
    <row r="713" customFormat="false" ht="21" hidden="false" customHeight="false" outlineLevel="0" collapsed="false">
      <c r="A713" s="32"/>
      <c r="B713" s="33"/>
      <c r="C713" s="33"/>
      <c r="D713" s="32"/>
      <c r="E713" s="32"/>
      <c r="F713" s="32"/>
      <c r="G713" s="34"/>
      <c r="H713" s="35"/>
      <c r="I713" s="32"/>
      <c r="J713" s="32"/>
      <c r="K713" s="32"/>
      <c r="L713" s="36"/>
      <c r="M713" s="36"/>
      <c r="N713" s="37"/>
      <c r="O713" s="34"/>
      <c r="P713" s="33"/>
      <c r="Q713" s="34"/>
      <c r="R713" s="33"/>
    </row>
    <row r="714" customFormat="false" ht="21" hidden="false" customHeight="false" outlineLevel="0" collapsed="false">
      <c r="A714" s="32"/>
      <c r="B714" s="33"/>
      <c r="C714" s="33"/>
      <c r="D714" s="32"/>
      <c r="E714" s="32"/>
      <c r="F714" s="32"/>
      <c r="G714" s="34"/>
      <c r="H714" s="35"/>
      <c r="I714" s="32"/>
      <c r="J714" s="32"/>
      <c r="K714" s="32"/>
      <c r="L714" s="36"/>
      <c r="M714" s="36"/>
      <c r="N714" s="37"/>
      <c r="O714" s="34"/>
      <c r="P714" s="33"/>
      <c r="Q714" s="34"/>
      <c r="R714" s="33"/>
    </row>
    <row r="715" customFormat="false" ht="21" hidden="false" customHeight="false" outlineLevel="0" collapsed="false">
      <c r="A715" s="32"/>
      <c r="B715" s="33"/>
      <c r="C715" s="33"/>
      <c r="D715" s="32"/>
      <c r="E715" s="32"/>
      <c r="F715" s="32"/>
      <c r="G715" s="34"/>
      <c r="H715" s="35"/>
      <c r="I715" s="32"/>
      <c r="J715" s="32"/>
      <c r="K715" s="32"/>
      <c r="L715" s="36"/>
      <c r="M715" s="36"/>
      <c r="N715" s="37"/>
      <c r="O715" s="34"/>
      <c r="P715" s="33"/>
      <c r="Q715" s="34"/>
      <c r="R715" s="33"/>
    </row>
    <row r="725" customFormat="false" ht="21" hidden="false" customHeight="false" outlineLevel="0" collapsed="false">
      <c r="A725" s="32"/>
      <c r="B725" s="33"/>
      <c r="C725" s="33"/>
      <c r="D725" s="32"/>
      <c r="E725" s="32"/>
      <c r="F725" s="32"/>
      <c r="G725" s="34"/>
      <c r="H725" s="35"/>
      <c r="I725" s="32"/>
      <c r="J725" s="32"/>
      <c r="K725" s="32"/>
      <c r="L725" s="36"/>
      <c r="M725" s="36"/>
      <c r="N725" s="37"/>
      <c r="O725" s="34"/>
      <c r="P725" s="33"/>
      <c r="Q725" s="34"/>
      <c r="R725" s="33"/>
    </row>
    <row r="726" customFormat="false" ht="21" hidden="false" customHeight="false" outlineLevel="0" collapsed="false">
      <c r="A726" s="32"/>
      <c r="B726" s="33"/>
      <c r="C726" s="33"/>
      <c r="D726" s="32"/>
      <c r="E726" s="32"/>
      <c r="F726" s="32"/>
      <c r="G726" s="34"/>
      <c r="H726" s="35"/>
      <c r="I726" s="32"/>
      <c r="J726" s="32"/>
      <c r="K726" s="32"/>
      <c r="L726" s="36"/>
      <c r="M726" s="36"/>
      <c r="N726" s="37"/>
      <c r="O726" s="34"/>
      <c r="P726" s="33"/>
      <c r="Q726" s="34"/>
      <c r="R726" s="3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694</v>
      </c>
      <c r="B1" s="38" t="s">
        <v>695</v>
      </c>
      <c r="C1" s="38" t="s">
        <v>696</v>
      </c>
    </row>
    <row r="2" customFormat="false" ht="23.25" hidden="false" customHeight="false" outlineLevel="0" collapsed="false">
      <c r="A2" s="38" t="s">
        <v>697</v>
      </c>
      <c r="B2" s="38" t="s">
        <v>698</v>
      </c>
      <c r="C2" s="38" t="s">
        <v>699</v>
      </c>
    </row>
    <row r="3" customFormat="false" ht="23.25" hidden="false" customHeight="false" outlineLevel="0" collapsed="false">
      <c r="A3" s="38" t="s">
        <v>700</v>
      </c>
      <c r="B3" s="38" t="s">
        <v>20</v>
      </c>
      <c r="C3" s="38" t="s">
        <v>701</v>
      </c>
    </row>
    <row r="4" customFormat="false" ht="23.25" hidden="false" customHeight="false" outlineLevel="0" collapsed="false">
      <c r="A4" s="38" t="s">
        <v>702</v>
      </c>
      <c r="B4" s="38" t="s">
        <v>703</v>
      </c>
      <c r="C4" s="38" t="s">
        <v>704</v>
      </c>
    </row>
    <row r="5" customFormat="false" ht="23.25" hidden="false" customHeight="false" outlineLevel="0" collapsed="false">
      <c r="A5" s="38" t="s">
        <v>705</v>
      </c>
      <c r="B5" s="38" t="s">
        <v>706</v>
      </c>
      <c r="C5" s="38" t="s">
        <v>707</v>
      </c>
    </row>
    <row r="6" customFormat="false" ht="23.25" hidden="false" customHeight="false" outlineLevel="0" collapsed="false">
      <c r="A6" s="38" t="s">
        <v>708</v>
      </c>
      <c r="B6" s="38" t="s">
        <v>709</v>
      </c>
      <c r="C6" s="38" t="s">
        <v>710</v>
      </c>
    </row>
    <row r="7" customFormat="false" ht="23.25" hidden="false" customHeight="false" outlineLevel="0" collapsed="false">
      <c r="A7" s="38" t="s">
        <v>711</v>
      </c>
      <c r="B7" s="38" t="s">
        <v>712</v>
      </c>
      <c r="C7" s="38" t="s">
        <v>713</v>
      </c>
    </row>
    <row r="8" customFormat="false" ht="23.25" hidden="false" customHeight="false" outlineLevel="0" collapsed="false">
      <c r="A8" s="38" t="s">
        <v>714</v>
      </c>
      <c r="B8" s="38" t="s">
        <v>715</v>
      </c>
      <c r="C8" s="38" t="s">
        <v>716</v>
      </c>
    </row>
    <row r="9" customFormat="false" ht="23.25" hidden="false" customHeight="false" outlineLevel="0" collapsed="false">
      <c r="A9" s="38" t="s">
        <v>717</v>
      </c>
      <c r="B9" s="38" t="s">
        <v>718</v>
      </c>
      <c r="C9" s="38" t="s">
        <v>719</v>
      </c>
    </row>
    <row r="10" customFormat="false" ht="23.25" hidden="false" customHeight="false" outlineLevel="0" collapsed="false">
      <c r="A10" s="38" t="s">
        <v>720</v>
      </c>
      <c r="B10" s="38" t="s">
        <v>721</v>
      </c>
      <c r="C10" s="38" t="s">
        <v>722</v>
      </c>
    </row>
    <row r="11" customFormat="false" ht="23.25" hidden="false" customHeight="false" outlineLevel="0" collapsed="false">
      <c r="A11" s="38" t="s">
        <v>723</v>
      </c>
      <c r="B11" s="38" t="s">
        <v>724</v>
      </c>
      <c r="C11" s="38" t="s">
        <v>725</v>
      </c>
    </row>
    <row r="12" customFormat="false" ht="23.25" hidden="false" customHeight="false" outlineLevel="0" collapsed="false">
      <c r="A12" s="38" t="s">
        <v>726</v>
      </c>
      <c r="B12" s="38" t="s">
        <v>727</v>
      </c>
      <c r="C12" s="38" t="s">
        <v>728</v>
      </c>
    </row>
    <row r="13" customFormat="false" ht="23.25" hidden="false" customHeight="false" outlineLevel="0" collapsed="false">
      <c r="A13" s="38" t="s">
        <v>729</v>
      </c>
      <c r="B13" s="38" t="s">
        <v>730</v>
      </c>
      <c r="C13" s="38" t="s">
        <v>731</v>
      </c>
    </row>
    <row r="14" customFormat="false" ht="23.25" hidden="false" customHeight="false" outlineLevel="0" collapsed="false">
      <c r="A14" s="38" t="s">
        <v>732</v>
      </c>
      <c r="B14" s="38" t="s">
        <v>733</v>
      </c>
      <c r="C14" s="38" t="s">
        <v>734</v>
      </c>
    </row>
    <row r="15" customFormat="false" ht="23.25" hidden="false" customHeight="false" outlineLevel="0" collapsed="false">
      <c r="A15" s="38" t="s">
        <v>735</v>
      </c>
      <c r="B15" s="38" t="s">
        <v>736</v>
      </c>
      <c r="C15" s="38" t="s">
        <v>737</v>
      </c>
    </row>
    <row r="16" customFormat="false" ht="23.25" hidden="false" customHeight="false" outlineLevel="0" collapsed="false">
      <c r="A16" s="38" t="s">
        <v>738</v>
      </c>
      <c r="B16" s="38" t="s">
        <v>739</v>
      </c>
      <c r="C16" s="38" t="s">
        <v>740</v>
      </c>
    </row>
    <row r="17" customFormat="false" ht="23.25" hidden="false" customHeight="false" outlineLevel="0" collapsed="false">
      <c r="A17" s="38" t="s">
        <v>741</v>
      </c>
      <c r="B17" s="38" t="s">
        <v>742</v>
      </c>
      <c r="C17" s="38" t="s">
        <v>743</v>
      </c>
    </row>
    <row r="18" customFormat="false" ht="23.25" hidden="false" customHeight="false" outlineLevel="0" collapsed="false">
      <c r="A18" s="38" t="s">
        <v>744</v>
      </c>
      <c r="C18" s="38" t="s">
        <v>745</v>
      </c>
    </row>
    <row r="19" customFormat="false" ht="23.25" hidden="false" customHeight="false" outlineLevel="0" collapsed="false">
      <c r="A19" s="38" t="s">
        <v>746</v>
      </c>
      <c r="C19" s="38" t="s">
        <v>747</v>
      </c>
    </row>
    <row r="20" customFormat="false" ht="23.25" hidden="false" customHeight="false" outlineLevel="0" collapsed="false">
      <c r="A20" s="38" t="s">
        <v>748</v>
      </c>
      <c r="C20" s="38" t="s">
        <v>749</v>
      </c>
    </row>
    <row r="21" customFormat="false" ht="23.25" hidden="false" customHeight="false" outlineLevel="0" collapsed="false">
      <c r="A21" s="38" t="s">
        <v>750</v>
      </c>
      <c r="C21" s="38" t="s">
        <v>751</v>
      </c>
    </row>
    <row r="22" customFormat="false" ht="23.25" hidden="false" customHeight="false" outlineLevel="0" collapsed="false">
      <c r="C22" s="38" t="s">
        <v>752</v>
      </c>
    </row>
    <row r="23" customFormat="false" ht="23.25" hidden="false" customHeight="false" outlineLevel="0" collapsed="false">
      <c r="C23" s="38" t="s">
        <v>753</v>
      </c>
    </row>
    <row r="24" customFormat="false" ht="23.25" hidden="false" customHeight="false" outlineLevel="0" collapsed="false">
      <c r="C24" s="38" t="s">
        <v>754</v>
      </c>
    </row>
    <row r="25" customFormat="false" ht="23.25" hidden="false" customHeight="false" outlineLevel="0" collapsed="false">
      <c r="C25" s="38" t="s">
        <v>755</v>
      </c>
    </row>
    <row r="26" customFormat="false" ht="23.25" hidden="false" customHeight="false" outlineLevel="0" collapsed="false">
      <c r="C26" s="38" t="s">
        <v>756</v>
      </c>
    </row>
    <row r="27" customFormat="false" ht="23.25" hidden="false" customHeight="false" outlineLevel="0" collapsed="false">
      <c r="C27" s="38" t="s">
        <v>757</v>
      </c>
    </row>
    <row r="28" customFormat="false" ht="23.25" hidden="false" customHeight="false" outlineLevel="0" collapsed="false">
      <c r="C28" s="38" t="s">
        <v>36</v>
      </c>
    </row>
    <row r="29" customFormat="false" ht="23.25" hidden="false" customHeight="false" outlineLevel="0" collapsed="false">
      <c r="C29" s="38" t="s">
        <v>758</v>
      </c>
    </row>
    <row r="30" customFormat="false" ht="23.25" hidden="false" customHeight="false" outlineLevel="0" collapsed="false">
      <c r="C30" s="38" t="s">
        <v>759</v>
      </c>
    </row>
    <row r="31" customFormat="false" ht="23.25" hidden="false" customHeight="false" outlineLevel="0" collapsed="false">
      <c r="C31" s="38" t="s">
        <v>760</v>
      </c>
    </row>
    <row r="32" customFormat="false" ht="23.25" hidden="false" customHeight="false" outlineLevel="0" collapsed="false">
      <c r="C32" s="38" t="s">
        <v>761</v>
      </c>
    </row>
    <row r="33" customFormat="false" ht="23.25" hidden="false" customHeight="false" outlineLevel="0" collapsed="false">
      <c r="C33" s="38" t="s">
        <v>762</v>
      </c>
    </row>
    <row r="34" customFormat="false" ht="23.25" hidden="false" customHeight="false" outlineLevel="0" collapsed="false">
      <c r="C34" s="38" t="s">
        <v>763</v>
      </c>
    </row>
    <row r="35" customFormat="false" ht="23.25" hidden="false" customHeight="false" outlineLevel="0" collapsed="false">
      <c r="C35" s="38" t="s">
        <v>764</v>
      </c>
    </row>
    <row r="36" customFormat="false" ht="23.25" hidden="false" customHeight="false" outlineLevel="0" collapsed="false">
      <c r="C36" s="38" t="s">
        <v>765</v>
      </c>
    </row>
    <row r="37" customFormat="false" ht="23.25" hidden="false" customHeight="false" outlineLevel="0" collapsed="false">
      <c r="C37" s="38" t="s">
        <v>766</v>
      </c>
    </row>
    <row r="38" customFormat="false" ht="23.25" hidden="false" customHeight="false" outlineLevel="0" collapsed="false">
      <c r="C38" s="38" t="s">
        <v>767</v>
      </c>
    </row>
    <row r="39" customFormat="false" ht="23.25" hidden="false" customHeight="false" outlineLevel="0" collapsed="false">
      <c r="C39" s="38" t="s">
        <v>768</v>
      </c>
    </row>
    <row r="40" customFormat="false" ht="23.25" hidden="false" customHeight="false" outlineLevel="0" collapsed="false">
      <c r="C40" s="38" t="s">
        <v>769</v>
      </c>
    </row>
    <row r="41" customFormat="false" ht="23.25" hidden="false" customHeight="false" outlineLevel="0" collapsed="false">
      <c r="C41" s="38" t="s">
        <v>770</v>
      </c>
    </row>
    <row r="42" customFormat="false" ht="23.25" hidden="false" customHeight="false" outlineLevel="0" collapsed="false">
      <c r="C42" s="38" t="s">
        <v>771</v>
      </c>
    </row>
    <row r="43" customFormat="false" ht="23.25" hidden="false" customHeight="false" outlineLevel="0" collapsed="false">
      <c r="C43" s="38" t="s">
        <v>772</v>
      </c>
    </row>
    <row r="44" customFormat="false" ht="23.25" hidden="false" customHeight="false" outlineLevel="0" collapsed="false">
      <c r="C44" s="38" t="s">
        <v>773</v>
      </c>
    </row>
    <row r="45" customFormat="false" ht="23.25" hidden="false" customHeight="false" outlineLevel="0" collapsed="false">
      <c r="C45" s="38" t="s">
        <v>774</v>
      </c>
    </row>
    <row r="46" customFormat="false" ht="23.25" hidden="false" customHeight="false" outlineLevel="0" collapsed="false">
      <c r="C46" s="38" t="s">
        <v>775</v>
      </c>
    </row>
    <row r="47" customFormat="false" ht="23.25" hidden="false" customHeight="false" outlineLevel="0" collapsed="false">
      <c r="C47" s="38" t="s">
        <v>776</v>
      </c>
    </row>
    <row r="48" customFormat="false" ht="23.25" hidden="false" customHeight="false" outlineLevel="0" collapsed="false">
      <c r="C48" s="38" t="s">
        <v>777</v>
      </c>
    </row>
    <row r="49" customFormat="false" ht="23.25" hidden="false" customHeight="false" outlineLevel="0" collapsed="false">
      <c r="C49" s="38" t="s">
        <v>778</v>
      </c>
    </row>
    <row r="50" customFormat="false" ht="23.25" hidden="false" customHeight="false" outlineLevel="0" collapsed="false">
      <c r="C50" s="38" t="s">
        <v>779</v>
      </c>
    </row>
    <row r="51" customFormat="false" ht="23.25" hidden="false" customHeight="false" outlineLevel="0" collapsed="false">
      <c r="C51" s="38" t="s">
        <v>780</v>
      </c>
    </row>
    <row r="52" customFormat="false" ht="23.25" hidden="false" customHeight="false" outlineLevel="0" collapsed="false">
      <c r="C52" s="38" t="s">
        <v>781</v>
      </c>
    </row>
    <row r="53" customFormat="false" ht="23.25" hidden="false" customHeight="false" outlineLevel="0" collapsed="false">
      <c r="C53" s="38" t="s">
        <v>782</v>
      </c>
    </row>
    <row r="54" customFormat="false" ht="23.25" hidden="false" customHeight="false" outlineLevel="0" collapsed="false">
      <c r="C54" s="38" t="s">
        <v>783</v>
      </c>
    </row>
    <row r="55" customFormat="false" ht="23.25" hidden="false" customHeight="false" outlineLevel="0" collapsed="false">
      <c r="C55" s="38" t="s">
        <v>784</v>
      </c>
    </row>
    <row r="56" customFormat="false" ht="23.25" hidden="false" customHeight="false" outlineLevel="0" collapsed="false">
      <c r="C56" s="38" t="s">
        <v>785</v>
      </c>
    </row>
    <row r="57" customFormat="false" ht="23.25" hidden="false" customHeight="false" outlineLevel="0" collapsed="false">
      <c r="C57" s="38" t="s">
        <v>786</v>
      </c>
    </row>
    <row r="58" customFormat="false" ht="23.25" hidden="false" customHeight="false" outlineLevel="0" collapsed="false">
      <c r="C58" s="38" t="s">
        <v>787</v>
      </c>
    </row>
    <row r="59" customFormat="false" ht="23.25" hidden="false" customHeight="false" outlineLevel="0" collapsed="false">
      <c r="C59" s="38" t="s">
        <v>788</v>
      </c>
    </row>
    <row r="60" customFormat="false" ht="23.25" hidden="false" customHeight="false" outlineLevel="0" collapsed="false">
      <c r="C60" s="38" t="s">
        <v>789</v>
      </c>
    </row>
    <row r="61" customFormat="false" ht="23.25" hidden="false" customHeight="false" outlineLevel="0" collapsed="false">
      <c r="C61" s="38" t="s">
        <v>790</v>
      </c>
    </row>
    <row r="62" customFormat="false" ht="23.25" hidden="false" customHeight="false" outlineLevel="0" collapsed="false">
      <c r="C62" s="38" t="s">
        <v>791</v>
      </c>
    </row>
    <row r="63" customFormat="false" ht="23.25" hidden="false" customHeight="false" outlineLevel="0" collapsed="false">
      <c r="C63" s="38" t="s">
        <v>792</v>
      </c>
    </row>
    <row r="64" customFormat="false" ht="23.25" hidden="false" customHeight="false" outlineLevel="0" collapsed="false">
      <c r="C64" s="38" t="s">
        <v>793</v>
      </c>
    </row>
    <row r="65" customFormat="false" ht="23.25" hidden="false" customHeight="false" outlineLevel="0" collapsed="false">
      <c r="C65" s="38" t="s">
        <v>794</v>
      </c>
    </row>
    <row r="66" customFormat="false" ht="23.25" hidden="false" customHeight="false" outlineLevel="0" collapsed="false">
      <c r="C66" s="38" t="s">
        <v>795</v>
      </c>
    </row>
    <row r="67" customFormat="false" ht="23.25" hidden="false" customHeight="false" outlineLevel="0" collapsed="false">
      <c r="C67" s="38" t="s">
        <v>796</v>
      </c>
    </row>
    <row r="68" customFormat="false" ht="23.25" hidden="false" customHeight="false" outlineLevel="0" collapsed="false">
      <c r="C68" s="38" t="s">
        <v>797</v>
      </c>
    </row>
    <row r="69" customFormat="false" ht="23.25" hidden="false" customHeight="false" outlineLevel="0" collapsed="false">
      <c r="C69" s="38" t="s">
        <v>798</v>
      </c>
    </row>
    <row r="70" customFormat="false" ht="23.25" hidden="false" customHeight="false" outlineLevel="0" collapsed="false">
      <c r="C70" s="38" t="s">
        <v>799</v>
      </c>
    </row>
    <row r="71" customFormat="false" ht="23.25" hidden="false" customHeight="false" outlineLevel="0" collapsed="false">
      <c r="C71" s="38" t="s">
        <v>800</v>
      </c>
    </row>
    <row r="72" customFormat="false" ht="23.25" hidden="false" customHeight="false" outlineLevel="0" collapsed="false">
      <c r="C72" s="38" t="s">
        <v>801</v>
      </c>
    </row>
    <row r="73" customFormat="false" ht="23.25" hidden="false" customHeight="false" outlineLevel="0" collapsed="false">
      <c r="C73" s="38" t="s">
        <v>802</v>
      </c>
    </row>
    <row r="74" customFormat="false" ht="23.25" hidden="false" customHeight="false" outlineLevel="0" collapsed="false">
      <c r="C74" s="38" t="s">
        <v>803</v>
      </c>
    </row>
    <row r="75" customFormat="false" ht="23.25" hidden="false" customHeight="false" outlineLevel="0" collapsed="false">
      <c r="C75" s="38" t="s">
        <v>804</v>
      </c>
    </row>
    <row r="76" customFormat="false" ht="23.25" hidden="false" customHeight="false" outlineLevel="0" collapsed="false">
      <c r="C76" s="38" t="s">
        <v>805</v>
      </c>
    </row>
    <row r="77" customFormat="false" ht="23.25" hidden="false" customHeight="false" outlineLevel="0" collapsed="false">
      <c r="C77" s="38" t="s">
        <v>806</v>
      </c>
    </row>
    <row r="78" customFormat="false" ht="23.25" hidden="false" customHeight="false" outlineLevel="0" collapsed="false">
      <c r="C78" s="38" t="s">
        <v>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7T08:45:02Z</cp:lastPrinted>
  <dcterms:modified xsi:type="dcterms:W3CDTF">2024-04-29T05:10:01Z</dcterms:modified>
  <cp:revision>0</cp:revision>
  <dc:subject/>
  <dc:title/>
</cp:coreProperties>
</file>